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PAALSAP 2020" sheetId="1" state="visible" r:id="rId2"/>
    <sheet name="Síntesis Impresión" sheetId="2" state="visible" r:id="rId3"/>
    <sheet name="costos" sheetId="3" state="visible" r:id="rId4"/>
    <sheet name="Avances2020-2032" sheetId="4" state="visible" r:id="rId5"/>
    <sheet name="Avances PAAL 2007-2019"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1164">
  <si>
    <t xml:space="preserve">AVANCES EN LA IMPLEMENTACIÓN Y ACTUALIZACIÓN DEL PLAN DE ACCIÓN AMBIENTAL LOCAL (PAAL) PARA SAN ANTONIO DE PRADO 2020 - 2032</t>
  </si>
  <si>
    <t xml:space="preserve">DATOS GENERALES DE PLANEACIÓN</t>
  </si>
  <si>
    <t xml:space="preserve">DESCRIPCIÓN GENERAL</t>
  </si>
  <si>
    <t xml:space="preserve">FINANCIEROS Y TIEMPOS</t>
  </si>
  <si>
    <t xml:space="preserve">COGESTORES Y ALIADOS</t>
  </si>
  <si>
    <t xml:space="preserve">AVANCES HISTÓRICOS</t>
  </si>
  <si>
    <t xml:space="preserve">LÍNEA PAALSAP</t>
  </si>
  <si>
    <t xml:space="preserve">PROGRAMA</t>
  </si>
  <si>
    <t xml:space="preserve">COMPONENTE</t>
  </si>
  <si>
    <t xml:space="preserve">PROYECTO PAAL </t>
  </si>
  <si>
    <t xml:space="preserve">IDENTIFICADOR PAALSAP</t>
  </si>
  <si>
    <t xml:space="preserve">OBSERVACIONES 2020</t>
  </si>
  <si>
    <t xml:space="preserve">DESCRIPCIÓN 2020</t>
  </si>
  <si>
    <t xml:space="preserve">COSTO ESTIMADO (millones de pesos de 2020)</t>
  </si>
  <si>
    <t xml:space="preserve">COSTO ESTIMADO PERIODO 2020-2032 (millones de pesos de 2020)</t>
  </si>
  <si>
    <t xml:space="preserve">PLAZO (Corto-Mediano-Largo)*</t>
  </si>
  <si>
    <t xml:space="preserve">COGESTORES POTENCIALES</t>
  </si>
  <si>
    <t xml:space="preserve">PROGRAMAS PDL 2019-2031 RELACIONADOS </t>
  </si>
  <si>
    <t xml:space="preserve">PROGRAMAS PDM 2020-2023 RELACIONADOS </t>
  </si>
  <si>
    <t xml:space="preserve">PROYECTOS PAM (Vigente) RELACIONADOS</t>
  </si>
  <si>
    <r>
      <rPr>
        <b val="true"/>
        <sz val="12"/>
        <rFont val="Arial"/>
        <family val="2"/>
      </rPr>
      <t xml:space="preserve">ACCIONES PAM 2012-2019 RELACIONADO</t>
    </r>
    <r>
      <rPr>
        <sz val="12"/>
        <rFont val="Arial"/>
        <family val="2"/>
      </rPr>
      <t xml:space="preserve"> **</t>
    </r>
  </si>
  <si>
    <r>
      <rPr>
        <b val="true"/>
        <sz val="12"/>
        <rFont val="Arial"/>
        <family val="2"/>
      </rPr>
      <t xml:space="preserve">AVANCES EN LA EJECUCIÓN</t>
    </r>
    <r>
      <rPr>
        <sz val="12"/>
        <rFont val="Arial"/>
        <family val="2"/>
      </rPr>
      <t xml:space="preserve"> (entre 2007 - 2011)</t>
    </r>
  </si>
  <si>
    <r>
      <rPr>
        <b val="true"/>
        <sz val="12"/>
        <rFont val="Arial"/>
        <family val="2"/>
      </rPr>
      <t xml:space="preserve">AVANCES EN LA EJECUCIÓN</t>
    </r>
    <r>
      <rPr>
        <sz val="12"/>
        <rFont val="Arial"/>
        <family val="2"/>
      </rPr>
      <t xml:space="preserve"> (entre 2007 - 2013)</t>
    </r>
  </si>
  <si>
    <r>
      <rPr>
        <b val="true"/>
        <sz val="12"/>
        <rFont val="Arial"/>
        <family val="2"/>
      </rPr>
      <t xml:space="preserve">AVANCES EN LA EJECUCIÓN</t>
    </r>
    <r>
      <rPr>
        <sz val="12"/>
        <rFont val="Arial"/>
        <family val="2"/>
      </rPr>
      <t xml:space="preserve"> (entre 2007 - 2016)</t>
    </r>
  </si>
  <si>
    <r>
      <rPr>
        <b val="true"/>
        <sz val="12"/>
        <rFont val="Arial"/>
        <family val="2"/>
      </rPr>
      <t xml:space="preserve">AVANCES EN LA EJECUCIÓN</t>
    </r>
    <r>
      <rPr>
        <sz val="12"/>
        <rFont val="Arial"/>
        <family val="2"/>
      </rPr>
      <t xml:space="preserve"> (</t>
    </r>
    <r>
      <rPr>
        <b val="true"/>
        <sz val="12"/>
        <rFont val="Arial"/>
        <family val="2"/>
      </rPr>
      <t xml:space="preserve">entre 2007 - 2020</t>
    </r>
    <r>
      <rPr>
        <sz val="12"/>
        <rFont val="Arial"/>
        <family val="2"/>
      </rPr>
      <t xml:space="preserve">)</t>
    </r>
  </si>
  <si>
    <r>
      <rPr>
        <b val="true"/>
        <sz val="11"/>
        <rFont val="Arial"/>
        <family val="2"/>
      </rPr>
      <t xml:space="preserve">1. AGUA </t>
    </r>
    <r>
      <rPr>
        <b val="true"/>
        <sz val="8"/>
        <rFont val="Arial"/>
        <family val="2"/>
      </rPr>
      <t xml:space="preserve">(ÉNFASIS CALIDAD)</t>
    </r>
  </si>
  <si>
    <t xml:space="preserve">1.1. RECUPERACIÓN AMBIENTAL DEL AGUA EN QUEBRADAS URBANAS Y PROVEEDORAS DE AGUA PARA ACUEDUCTOS</t>
  </si>
  <si>
    <t xml:space="preserve">Monitoreo y seguimiento a la línea base ambiental-Agua</t>
  </si>
  <si>
    <t xml:space="preserve">Monitoreo de la calidad ambiental del agua y los retiros en quebradas  (ARM-1) 
</t>
  </si>
  <si>
    <t xml:space="preserve">ARM-1</t>
  </si>
  <si>
    <t xml:space="preserve">Se contempla dar continuidad al monitoreo de las 21 quebradas incluidas hasta ahora e incluir cuatro adicionales que se consideran claves en el marco de la oferta de BSA en el corto y mediano plazo.  Incluye todos los parámetros establecidos por el observatorio ambiental local -OALSAP- ajustados a los monitoreos de 2015-2016 y la metodología ajustada en 2020. Debe realizarse 4 veces al año: 2 en el primer semestre, uno en la primera época de sequía del año (diciembre-febrero) y otro en la primera época de lluvias del año (marzo- mayo) y 2 en el segundo semestre: uno en la segunda época de sequía del año (junio-agosto) y otro en la segunda época de lluvias del año (septiembre – noviembre); en caso de insuficiencia presupuestal, deberá realizarse por lo menos una vez al año. </t>
  </si>
  <si>
    <t xml:space="preserve">Actualmente se desarrolla en 20 subcuencas de la microcuenca Doña María,  asociadas a zonas prestadoras de BSA (especialmente agua para acueductos veredales). Tiene metodología propia y contempla el monitoreo de entre 17-20 parámetros físico-químicos, dos microbiológicos, bioindicación (BMWP/Col) y correlación con estado ambiental de retiros (ARM-2) . Debe realizarse 4 veces al año: 2 en el primer semestre, uno en la primera época de sequía del año (diciembre-febrero) y otro en la primera época de lluvias del año (marzo- mayo); y 2 en el segundo semestre uno en la segunda época de sequía del año (junio-agosto) y otro en la segunda época de lluvias del año (septiembre – noviembre). En la práctica por insuficiencia de recursos económicos sólo se realiza un monitoreo al año. Posee ecuación de ICA ajustada para la localidad durante más de 10 años y extrapolable a otras zonas del AMVA, a partir de 2020 asume el modelo de ICA para cuencas rurales de montaña.
El monitoreo de retiros (Rondas Hídricas) tiene metodología propia y contempla cerca de 15 parámetros de intervenciones y daños en retiros y cauces. Permite realizar  correlación con el estado de calidad ambiental de agua en los mismos sectores o tramos de quebrada. Debe realizarse 2 veces al año: uno en el primer semestre y otro en el segundo semestre. En la práctica se realiza un monitoreo al año, paralelo con el monitoreo de calidad de agua. Posee ecuación de IIRSAP ajustada para la localidad durante má de 10 años. 
Esta correlacionado con muchos otros proyectos PAALSAP</t>
  </si>
  <si>
    <t xml:space="preserve">180 / año /Campaña para el monitoreo de agua
15 /año/campaña (si se realiza independiente del monitoreo de aguas) o 7/año/campaña (si se realiza junto con el monitoreo de aguas), para retiros</t>
  </si>
  <si>
    <t xml:space="preserve">2160 (agua)
120 (retiros)</t>
  </si>
  <si>
    <t xml:space="preserve">C - M - L</t>
  </si>
  <si>
    <t xml:space="preserve">CORANTIOQUIA, AMVA, SMAM, corregiduría, Sec. Participación Ciudadana, y  EPM, Sector social, Sector institucional, Sector productivo, ONG, Cátedra del Agua, SENA.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s Agua (Énfasis en Calidad)
Programa Gestión del riesgo ambiental</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Programa 3.4.3.4.  Gestión integral del sistema hidrográfico 
Componente 3.4.2. Servicios públicos, energías alternativas y aprovechamiento de residuos sólidos  
Programa 3.4.2.2.  Economía circular y gestión de residuos sólidos </t>
    </r>
  </si>
  <si>
    <t xml:space="preserve">1.1.2. Áreas de protección y conservación ambiental
1.1.3. Redes Ecológicas
1.2.1. Identificación, caracterización y protección de los recursos naturales
1.2.2. PIOM
1.2.3. Conocimiento y restauración de la Biodiversidad
2.4.1. PGIRS
2.5.1. Prevención 
2.5.4. Adaptación al cambio climático
2.6.1. La dimensión Ambiental en la Educación
2.6.2. Sinergias para la Participación Ciudadana
2.7.2. Mejoramiento de la calidad del agua
2.7.3. Mejoramiento de la calidad del suelo
2.8.1. Uso Eficiente del agua
3.1.1. Implementación y Fortalecimiento del SIGAM</t>
  </si>
  <si>
    <t xml:space="preserve">1.1.2.2.  Administración, aprovechamiento sostenible, recuperación, conservación y mantenimiento de ecosistemas estratégicos.                   1.1.2.3. Gestión, recuperación y manejo de los Espacios significativos de importancia cultural y ambiental              1.1.2.4. Manejo integral y recuperación de los bosques naturales.                      1.1.2.5. Implementación de los planes de manejo de las áreas protegidas, cerros tutelares y áreas de importancia ambiental y paisajística municipal.             1.1.3.1. Análisis, intervención y conectividad de las redes ecológicas identificadas                                       1.2.1.1. Identificación, caracterización y protección de nacimientos, zonas de recarga y acuíferos                           1.2.1.4. Consolidación y ajuste de la información de la red hídrica.                     1.2.2.1. Implementación de los planes integrales de ordenamiento y Manejo de microcuencas PIOM                 1.2.3.1. Fortalecimiento del conocimiento sobre la biodiversidad como base para su conservación y manejo sostenible.                                                  1.2.3.3.  Protección y Manejo Integral de la Fauna               2.4.1.1. Seguimiento, evaluación,  actualización y fortalecimiento a la ejecución del Plan de Gestión Integral de Residuos Sólidos (PGIRS) del Municipio                2.5.1.3.  Evaluación de riesgos                                2.5.4.2. Iniciativas para la adaptación al Cambio Climático                                   2.6.1.3.  Promover procesos de investigación en  educación ambiental                    2.6.1.4. Implementar las Tecnología de Información y Comunicación como herramienta en los procesos de educación  ambiental.                                   2.6.2.1.  Consolidar procesos de educación, formación, participación y gestión ambiental en las instancias de participación ciudadana.              2.6.2.2.  Impulsar procesos de articulación y coordinación  intra,  interinstitucional e intersectorial                                                 2.7.2.1.  Monitoreo, evaluación, control y mejoramiento de la calidad del agua                             2.7.2.2. Calidad de agua y saneamiento básico                             2.7.3.1. Acciones de control y recuperación de la calidad de los suelos en su función de mantener la actividad biológica y de filtro de materiales                                                  2.8.1.1.  Optimización de los sistemas de acueducto, alcantarillado y tratamiento de aguas residuales.                         2.8.1.2. Manejo eficiente de agua para sistemas de producción y consumo humano                            3.1.1.1. Gestión para la comunicación en el Sistema de Gestión Ambiental de Medellín - SIGAM                                                                                                                                                                                3.1.1.2.  Gestión del Sistema de Información  Ambiental de Medellín – SIAMED                       3.1.1.3. Gestión del Observatorio Ambiental de Medellín - OAM                                               3.1.1.5.  Seguimiento y evaluación al SIGAM y al PAM                        3.1.1.6. Articulación y fortalecimiento de instrumentos de Planificación local                                                                                           </t>
  </si>
  <si>
    <t xml:space="preserve">Se han desarrollado 3 fases de monitoreo de la calidad ambiental de agua y retiros de quebradas, todos con recursos de PP. En 2010 no se realizó por falta de recursos económicos en PP. Actualmente se gestiona la continuidad con recursos ordinarios. existen 3 informes anuales que han derivado en sustento de otros proyectos del PAAL. Siempre ha contado con recursos económicos insuficientes con relación a lo programado y siempre por la vía de PP.</t>
  </si>
  <si>
    <t xml:space="preserve">Se han desarrollado 4 fases de monitoreo de la calidad ambiental de agua y retiros de quebradas, todos con recursos de PP y contrapartidas comunitarias. En 2010 no se realizó por falta de recursos económicos en PP. Existen informes anuales que han derivado en sustento de otros proyectos del PAAL. Siempre ha contado con recursos económicos insuficientes con relación a lo programado por lo cual se ha requerido aportes privados complementarios.</t>
  </si>
  <si>
    <t xml:space="preserve">Se han desarrollado 6 fases de monitoreo de la calidad ambiental de agua y retiros de quebradas, todos con recursos de PP y contrapartidas comunitarias. En 2010 no se realizó por falta de recursos económicos en PP. Existen informes anuales que se han convertido en el soporte principal para la gestión de otros proyectos del PAAL. Siempre ha contado con recursos económicos insuficientes con relación a lo programado por lo cual se ha requerido aportes privados complementarios. La SMAM o las CAR aún no destinan recursos ordinarios para el proceso.</t>
  </si>
  <si>
    <t xml:space="preserve">Se han desarrollado 7 fases de monitoreo de la calidad ambiental de agua y retiros de quebradas, todos con recursos de PP y contrapartidas comunitarias. En 2010  y entre 2017 y 2019 no se realizó por falta de recursos económicos en PP. Existen informes anuales que se han convertido en el soporte principal para la gestión de otros proyectos del PAAL. Siempre ha contado con recursos económicos insuficientes con relación a lo programado por lo cual se ha requerido aportes privados complementarios. La SMAM o las CAR aún no destinan recursos ordinarios para el proceso. Su información es clave para la mesa ambiental, los organismos de control e instituciones, pues aportan datos actualizados sobre niveles de contaminación y sitios críticos, así como sobre necesidades de control institucional y de inversiones para garantizar la oferta de BSA, además aportan datos actualizados sobre intervenciones y necesidades de control institucional</t>
  </si>
  <si>
    <t xml:space="preserve">Recuperación y manejo sostenible de rondas hídrícas
</t>
  </si>
  <si>
    <t xml:space="preserve">Gestión Socioambiental en quebradas con metodologías participativas (ARR-1) 
</t>
  </si>
  <si>
    <t xml:space="preserve">ARR-1</t>
  </si>
  <si>
    <t xml:space="preserve">El proyecto que se había implementado hasta 2016, ha dejado de realizarse por la vía PP hasta 2020, a pesar de que es quizá el más solicitado por las comunidades.  Se propone continuar la metodología establecida en las fases iniciales ("Aprender Haciendo" y "Recuperación Progresiva").  Este proyecto permite fortalecer la gestión participativa y genera sentido de pertenencia. Propende por la generación y consolidación de grupos locales de adopción de tramos y el trabajo comuniatrio con apoyo estatal, para la solución de problemas puntuales en quebradas y rondas hídricas. Desde 2017 sólo existe un proyecto con este enfoque: La Alianza en Defensa de la cabuyala, autogestionado, planificado a largo palzo y en ejecición por iniciativa de varas organizaciones comunitarias con apoyo institucional.</t>
  </si>
  <si>
    <t xml:space="preserve">Consiste en el mejoramiento ambiental, restauración de retiros, limpieza, reforestación, construcción de pequeñas obras (senderos, bancas, jardines, trinchos, etc.) que ayuden a la estabilidad, restauración ambiental, conexión ecológica, estética y limpieza de retiros de quebrada. Se realiza con metodologías participativas, involucrando las personas y organizaciones de cada sector intervenido. Se propone continuar la metodología establecida en las fases iniciales ("Aprender Haciendo" y "Recuperación Progresiva de Quebradas"). Este proyecto permite fortalecer la gestión participativa y genera sentido de pertenencia. Propende por la generación y consolidación de grupos locales de adopción de tramos.  No recibe apoyo de PP desde 2017, a pesar de que históricamente fue el más solicitado. Desde 2017 sólo existe un proyecto con este enfoque: La Alianza en Defensa de la cabuyala, autogestionado, planificado a largo palzo y en ejecición por iniciativa de varas organizaciones comunitarias con apoyo institucional.
Se complementa directamente con ARR-2</t>
  </si>
  <si>
    <t xml:space="preserve">200/año
Puede implementarse a partir de 50/año para un sector, pero se garantiza mejor impacto con el monto total por año</t>
  </si>
  <si>
    <t xml:space="preserve">Metroparques, Corantioquia, AMVA,  
SMAM, EDU, OOPPM.,  SEDUCA, Comités interinstitucionales, organizaciones comunitarias y empresa privada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Gestión del riesgo ambiental</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Programa 3.4.3.4.  Gestión integral del sistema hidrográfico 
</t>
    </r>
    <r>
      <rPr>
        <b val="true"/>
        <sz val="9"/>
        <rFont val="Arial"/>
        <family val="2"/>
      </rPr>
      <t xml:space="preserve">Componente 3.4.2. Servicios públicos, energías alternativas y aprovechamiento de residuos sólidos</t>
    </r>
    <r>
      <rPr>
        <sz val="9"/>
        <rFont val="Arial"/>
        <family val="2"/>
      </rPr>
      <t xml:space="preserve">  
Programa 3.4.2.2.  Economía circular y gestión de residuos sólidos 
</t>
    </r>
    <r>
      <rPr>
        <b val="true"/>
        <sz val="9"/>
        <rFont val="Arial"/>
        <family val="2"/>
      </rPr>
      <t xml:space="preserve">Componente 3.4.4.  Urbanismo ecológico</t>
    </r>
    <r>
      <rPr>
        <sz val="9"/>
        <rFont val="Arial"/>
        <family val="2"/>
      </rPr>
      <t xml:space="preserve"> 
Programa 3.4.4.2.  Espacio público para el disfrute colectivo y la sostenibilidad territorial 
Programa 3.4.4.6.  Gestión de la infraestructura verde </t>
    </r>
  </si>
  <si>
    <t xml:space="preserve">1.1.3. Redes Ecológicas
1.2.1. Identificación, caracterización y protección de los recursos naturales
1.2.2. PIOM
1.2.3. Conocimiento y restauración de la Biodiversidad
2.4.1. PGIRS
2.5.1. Prevención 
2.5.4. Adaptación al cambio climático
2.6.1. La dimensión Ambiental en la Educación
2.6.2. Sinergias para la Participación Ciudadana
2.7.2. Mejoramiento de la calidad del agua
3.1.1. Implementación y Fortalecimiento del SIGAM</t>
  </si>
  <si>
    <t xml:space="preserve">1.1.3.1. Análisis, intervención y conectividad de las redes ecológicas identificadas                      1.2.1.2. Adquisición de predios en franjas de retiros de quebradas y restauración de uso                                    1.2.1.4. Consolidación y ajuste de la información de la red hídrica.                  1.2.2.1. Implementación de los planes integrales de ordenamiento y Manejo de microcuencas PIOM                     1.2.3.2. Conservación y manejo de especies amenazadas y/o de importancia ecológica y económica                     1.2.3.3. Protección y Manejo Integral de la Fauna                      1.3.2.1.  Priorización para la intervención de áreas degradadas                             2.1.1.2. Estrategias de reducción y compensación ambiental del consumo de suelo en la ciudad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4.1.1.  Seguimiento, evaluación,  actualización y fortalecimiento a la ejecución del Plan de Gestión Integral de Residuos Sólidos (PGIRS) del Municipio                2.5.1.3. Evaluación de riesgos                 2.5.1.6. Obras civiles de prevención y mitigación                            2.5.3.3. Obras y acciones de recuperación de zonas degradadas y/o afectadas                    2.5.4.2. Iniciativas para la adaptación al Cambio Climático                         2.6.1.2. Consolidar redes para la educación ambiental                     2.6.1.5. Promover procesos de formación en educación ambiental con diferentes estrategias y grupos poblacionales                       2.6.1.7. Impulsar procesos educativos en los medios de comunicación locales, alternativos y comunitarios                   2.6.2.1. Consolidar procesos de educación, formación, participación y gestión ambiental en las instancias de participación ciudadana.               2.6.2.2. Impulsar procesos de articulación y coordinación  intra,  interinstitucional e intersectorial                        2.7.2.2. Calidad de agua y saneamiento básico                 2.8.2.3.  implementación de buenas prácticas ambientales en la construcción, operación y mantenimiento de proyectos, obras y actividades.                            3.1.1.6. Articulación y fortalecimiento de instrumentos de Planificación local                   4.2.1.2. Fortalecimiento organizativo, en torno a la gestión del recurso hídrico              4.2.3.2. Capacitar a las comunidades en prácticas acordes con la producción y la conservación ambiental.                  4.2.3.4. Fortalecimiento de la Red de viveros comunitarios                                                                                        </t>
  </si>
  <si>
    <t xml:space="preserve">Se han implementado 5 fases (desde un año antes de formulada la Agenda y su PAAL). Muchas veces ha contado con recursos económicos insuficientes con relación a lo solicitado en la comisión ambiental de PP y siempre se ha ejecutado con recursos de PP. Se han intervenido por esta vía la mayoría de microcuencas urbanas y algunas zonas de nacimientos de quebradas. </t>
  </si>
  <si>
    <t xml:space="preserve">Se han implementado 5 fases (desde un año antes de formulada la Agenda y su PAAL). Muchas veces ha contado con recursos económicos insuficientes con relación a lo solicitado en la comisión ambiental de PP por lo que se ha requerido implementar convites. Se han intervenido por esta vía muchas delas microcuencas urbanas y algunas zonas de nacimientos de quebradas. La metodología original implementada en las res primeras fases, que fue muy exitosa, fue distorsionada después con contrataciones con operadores externos y el proceso perdió fuerza, hasta que hoy casi ha desaparecido</t>
  </si>
  <si>
    <t xml:space="preserve">Se han implementado 5 fases (desde un año antes de formulada la Agenda y su PAAL). Se han intervenido por esta vía varias microcuencas urbanas y algunas zonas de nacimientos de quebradas. La metodología original implementada en las tres primeras fases, que fue muy exitosa, fue distorsionada después con contrataciones con operadores externos y el proceso perdió fuerza, hasta que hoy casi ha desaparecido. En 2015 se retomó la experiencia con muy bajo presupuesto, pero se lograron restauraciones de muy buen impacto y participación.</t>
  </si>
  <si>
    <t xml:space="preserve">Se han implementado 5 fases (desde un año antes de formulada la Agenda y su PAAL). Se han intervenido por esta vía varias microcuencas urbanas y algunas zonas de nacimientos de quebradas. La metodología original implementada en las tres primeras fases, que fue muy exitosa, fue distorsionada después por contrataciones u operadores externos y el proceso perdió fuerza, hasta que hoy casi ha desaparecido. a partir de 2018 se retomó la experiencia con muy bajo presupuesto comunitario, pero se han logrado diagnosticos participativos y restauraciones de muy buen impacto y participación, en el marco de la Alianza en Defensa de La Cabuyala, con el apoyo de la Mesa Ambiental y organizaciones locales, además de acompañamiento institucional.</t>
  </si>
  <si>
    <t xml:space="preserve">Mantenimiento participativo de  retiros de quebradas con organizaciones locales, mediante contratos de mantenimiento (ARR-2)
</t>
  </si>
  <si>
    <t xml:space="preserve">ARR-2</t>
  </si>
  <si>
    <t xml:space="preserve">El proyecto se enfoca en la restauración y conservación de rondas hídricas, preferiblemente con las metodologías “Aprender Haciendo” y  “Recuperación de Microcuencas y Manejo Participativo Progresivo”, aplicadas en el corregimiento desde hace mas de 10 años.                                                                                                                                                                                                                                              El componente “Recuperación y Manejo de Retiros” conlleva el cumplimiento de normatividad ambiental vigente y lo establecido en el POT en el Artículo 20. Manejo de los retiros a corrientes naturales de agua y sus parágrafos 1 y 2; además incluye el establecimiento de 10 laboratorios vivos, asociados a PRAE: apoyo y consolidación de 4 laboratorios vivos (a corto plazo) y constitución de 6 nuevos (a mediano y largo plazo). Puede implicar actividades como reforestación, limpieza, aislamiento, señalización, construcción de senderos, miradores e incluso compras de retiros de quebradas.
Proyecto relacionado con ARR-1</t>
  </si>
  <si>
    <t xml:space="preserve">El proyecto se enfoca en la restauración y conservación de rondas hídricas, preferiblemente con las metodologías “Aprender Haciendo” y  “Recuperación de Microcuencas y Manejo Participativo Progresivo”, aplicadas en el corregimiento desde hace más de 10 años.                            
El componente “Recuperación y Manejo de Retiros” conlleva el cumplimiento de normatividad ambiental vigente y lo establecido en el POT en el Artículo 20. Manejo de los retiros de corrientes naturales de agua y sus parágrafos 1 y 2., además incluye el establecimiento de 10 laboratorios vivos, asociados a PRAE: apoyo y consolidación de 4 laboratorios vivos (a corto plazo) y constitución de 6 nuevos (a mediano y largo plazo). Puede implicar actividades como reforestación, limpieza, aislamiento, señalización, construcción de senderos, miradores e incluso compras de retiros de quebradas. 
Este proyecto contempla, como eje principal, que debe darse preferencia en la contratación y ejecución a JACs locales (del sector), también acueductos comunitarios y ONG locales, con el fin de generar empoderamiento por el tramo de quebrada. El proceso no obliga a que sea de manera participativa (convites), pero debe coordinarse con el proyecto anterior (ARR-1).
Los laboratorios vivos son espacios públicos que se destinan a procesos educativos por parte de las IE locales, especialmente en el marco de sus PRAE y otros proyectos educativos institucionales o PROCEDA.
Incluye apoyo y consolidación de laboratorios vivos existentes (a corto plazo) y constitución de 6 nuevos (a mediano y largo plazo). Puede implicar actividades como reforestación, limpieza, aislamiento, señalización, senderos, miradores e incluso compras de retiros de quebradas. Los parques lineales pueden ser usados como laboratorios vivos. La mayoría están asociados a retiros de quebradas y a reservas públicas, y son usados por los PRAE y PROCEDA
La mayor dificultad en la implementación de este proyecto radica en la visión corta de Secretaría de Educación quien no autoriza a rectores para que permitan que sus profesores puedan salir de los espacios físicos institucionales y de esa manera no se proyectan a la sociedad, ni la interpretan e influyen.</t>
  </si>
  <si>
    <t xml:space="preserve">300/ año
Puede implementarse a partir de 100/año para un sector y una obra o acción pequeña, siempre que se garantice el mantenuimiento durante el año.</t>
  </si>
  <si>
    <t xml:space="preserve">Metroparques, Corantioquia, AMVA,  
SMAM, SEDUCA, EDU, Instituciones educativas, OOPPM.,  Comités interinstitucionales, organizaciones comunitarias, ONG y empresa privada
</t>
  </si>
  <si>
    <r>
      <rPr>
        <b val="true"/>
        <sz val="10"/>
        <rFont val="Arial"/>
        <family val="2"/>
      </rPr>
      <t xml:space="preserve">2.5.3.4 Línea 3: Habitabilidad Urbana y Rural  
</t>
    </r>
    <r>
      <rPr>
        <sz val="10"/>
        <rFont val="Arial"/>
        <family val="2"/>
      </rPr>
      <t xml:space="preserve">Programa: Espacio público para la diversidad natural y cultural
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Gestión del riesgo ambiental
Programa Suelo (Énfasis en Erosión)
Programa Protección de la fauna silvestre</t>
    </r>
  </si>
  <si>
    <t xml:space="preserve">1.1.3.1. Análisis, intervención y conectividad de las redes ecológicas identificadas                      1.2.1.2. Adquisición de predios en franjas de retiros de quebradas y restauración de uso                                    1.2.1.4. Consolidación y ajuste de la información de la red hídrica.                  1.2.2.1. Implementación de los planes integrales de ordenamiento y Manejo de microcuencas PIOM                     1.2.3.2. Conservación y manejo de especies amenazadas y/o de importancia ecológica y económica                     1.2.3.3. Protección y Manejo Integral de la Fauna                      1.3.2.1.  Priorización para la intervención de áreas degradadas                             2.1.1.2. Estrategias de reducción y compensación ambiental del consumo de suelo en la ciudad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4.1.1.  Seguimiento, evaluación,  actualización y fortalecimiento a la ejecución del Plan de Gestión Integral de Residuos Sólidos (PGIRS) del Municipio                2.5.1.3. Evaluación de riesgos                 2.5.1.6. Obras civiles de prevención y mitigación                            2.5.3.3. Obras y acciones de recuperación de zonas degradadas y/o afectadas                    2.5.4.2. Iniciativas para la adaptación al Cambio Climático                         2.6.1.2. Consolidar redes para la educación ambiental                     2.6.1.5. Promover procesos de formación en educación ambiental con diferentes estrategias y grupos poblacionales                       2.6.1.7. Impulsar procesos educativos en los medios de comunicación locales, alternativos y comunitarios                   2.6.2.1. Consolidar procesos de educación, formación, participación y gestión ambiental en las instancias de participación ciudadana.               2.6.2.2. Impulsar procesos de articulación y coordinación  intra,  interinstitucional e intersectorial                        2.7.2.2. Calidad de agua y saneamiento básico                 2.8.2.3.  implementación de buenas prácticas ambientales en la construcción, operación y mantenimiento de proyectos, obras y actividades.                            3.1.1.6. Articulación y fortalecimiento de instrumentos de Planificación local                   4.2.1.2. Fortalecimiento organizativo, en torno a la gestión del recurso hídrico              4.2.3.2. Capacitar a las comunidades en prácticas acordes con la producción y la conservación ambiental.                  4.2.3.4. Fortalecimiento de la Red de viveros comunitarios                                                                                        </t>
  </si>
  <si>
    <t xml:space="preserve">No iniciado formalmente. Algunos PRAE, especialmente Círculos Pro Cultura del Agua, tiene algunos laboratorios vivos que usa y trata de cuidar, junto con Pro Romeral.</t>
  </si>
  <si>
    <t xml:space="preserve"> Algunos PRAE, especialmente Círculos Pro Cultura del Agua, tuvieron algunos laboratorios vivos que usaban y cuidaban junto con una organización local. La IESJO actualmente trata de iniciar un proceso similar con el apoyo de una organización local (Pro Romeral)</t>
  </si>
  <si>
    <t xml:space="preserve">No iniciado como tal (sino a través de contratista externos). Este proyecto es uno de los que se consideran de mayor potencial para la gestión local y participativa de los retiros de quebradas y zonas verdes, no obstante no ha contado con el apoyo institucional en cuanto sea contratado con organizaciones locales de cada sector. Se ha realizado pero con grandes contratistas externos que no dejan en el sector capacidad instalada, formación, sentido de pertenencia, empoderamiento y garantía de continuidad, ni visión sistémica en la cuenca.
 Algunos PRAE, especialmente Círculos Pro Cultura del Agua, tuvieron algunos laboratorios vivos que usaban y cuidaban junto con una organización local (Pro Romeral). La IESJO actualmente trata de mantener un proceso similar con el apoyo de la organización local. Varias IE, usan las reservas locales como laboratorios vivos ocasionalmente, pero los tramos de quebradas cercanas a las IE, que era el enfoque inicial del proyecto, no han sido adoptados por las IE</t>
  </si>
  <si>
    <t xml:space="preserve">No iniciado como tal (sino a través de contratista externos). Este proyecto es uno de los que se consideran de mayor potencial para la gestión local y participativa de los retiros de quebradas y zonas verdes, no obstante no ha contado con el apoyo institucional en cuanto sea contratado con organizaciones locales de cada sector y con ello generar empoderamiento y hasta contrapartidas. Se ha realizado mantenimientos de algunos tramos pero con grandes contratistas externos al corregimiento que no dejan en el sector capacidad instalada, formación, sentido de pertenencia, empoderamiento y garantía de continuidad, ni visión sistémica en la cuenca.
En las quebradas Cabuyala y La Manguala y en menor medida en El Buey y La Limona, así como en la reservas, los procesos de años antes cada vez se debilita mas por falta de apoyo institucional. Las IE MVW, IE SJO, IE SADEP usaban laboratorios vivos con el apoyo de Pro Romeral hasta 2016. Varias IE, usan las reservas locales como laboratorios vivos ocasionalmente, pero los tramos de quebradas cercanas a las IE, que era el enfoque inicial del proyecto, no han sido adoptados, especialmente por la prohibición de Secretaría de Educación municipal de sacar los estudiantes a aprender por fuera de los espacios o el edificio de cada institución.</t>
  </si>
  <si>
    <t xml:space="preserve">Acompañamiento y apoyo a procesos de construcción de sistemas de tratamiento de aguas residuales</t>
  </si>
  <si>
    <t xml:space="preserve">Acompañamiento y apoyo a procesos de construcción y manejo de sistemas de tratamiento de aguas residuales asociados a  acueductos comunitarios (ARA-1)
</t>
  </si>
  <si>
    <t xml:space="preserve">ARA-1</t>
  </si>
  <si>
    <t xml:space="preserve"> Incluye por lo menos 5 acueductos que suministran agua potable: Acueducto El Vergel, Acueducto Sorbetana, Acueducto Manantial, Acueducto Montañita, Acueducto San José. en años anteriores se desarrollaron proyectos liderados por la Secretaría de Sec. Participación Ciudadana, y EPM en construcción de tanques sépticos en varias veredas, pero no han tenido mantenieminto y están colmatados, por lo cual actualmente presentan problemas de contaminación a quebradas, ya que sus descargas con practicamente directas. Puede incluir pequeñas plantas de tratamiento, biodigestores y tanques sépticos colectivos. La estrategia general es la capacitación y empoderamiento por parte de los acueductos comunitarios. En los últimos años el municipio ha construido varias redes de alcantarillado en algunos sectores, pero aún faltan tramos importantes, tal como lo muestran los estudios de monitoreo de aguas. </t>
  </si>
  <si>
    <t xml:space="preserve"> El corregimiento tiene un atraso grande en cuanto a saneamiento básico. Pocos acueductos comunitarios cuenta con sistema legal de disposición de aguas residuales. En años anteriores se han instalado cientos de tanques sépticos en las veredas y se han contruido nuevas redes de alcantarillados en zonas urbanas; pero aún falta mucha infraestrutura tanto en la zona rural como en la urbana. Se presenta una ilegalidad creciente en cuanto a mezclar aguas lluvias con residuales y con relación a realizar descargas directas tanto de viviendas como de industrias. 
En su concepción original este proyecto puede implicar pequeñas plantas de tratamiento local, biodigestores y tanques sépticos colectivos. La estrategia general es la capacitación y empoderamiento por parte de los acueductos comunitarios para gestión de los servicios públicos. También puede incluir la constituci´ponde una empresa local que realice mantenimeinto a tanques sépticos. Proyecto complementario a ARA-2 </t>
  </si>
  <si>
    <t xml:space="preserve">1000/año  hasta completar un nivel mínimo de 98% de cobertura en saneamiento básico rural</t>
  </si>
  <si>
    <t xml:space="preserve">C - M</t>
  </si>
  <si>
    <t xml:space="preserve">SMAM, CORANTIOQUIA, EEPPM. AMVA Metroparques, EDU, OOPPM. Y Comités interinstitucionales, organizaciones comunitarias y empresa privada, Sec. Participación Ciudadana, FINAGRO, Centro Nacional de Producción más Limpia y C&amp;T. Empresa RIA, Microempresas de Antioquia, Cámara de Comercio de Medellín, ACOPI, Comité Interinstitucional de Aseo y de Paisajismo de Antioquia Producción Limpia, Plazas de mercado, Vivero Municipal, Jardín  Botánico, Comunidades, Universidad,  Politécnicos, SENA, PROEXPO, ONG, Empresas  y grupos de investigación ambientales.</t>
  </si>
  <si>
    <r>
      <rPr>
        <sz val="10"/>
        <rFont val="Arial"/>
        <family val="2"/>
      </rPr>
      <t xml:space="preserve">2.5.3.4 Línea 3: Habitabilidad Urbana y Rural  
Programa: Tener vivienda digna
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Gestión del riesgo ambiental
Programa Suelo (Énfasis en Erosión)
Programa Protección de la fauna silvestre</t>
    </r>
  </si>
  <si>
    <r>
      <rPr>
        <b val="true"/>
        <sz val="9"/>
        <rFont val="Arial"/>
        <family val="2"/>
      </rPr>
      <t xml:space="preserve">Línea estrategica 4: Ecociudad
Componente</t>
    </r>
    <r>
      <rPr>
        <sz val="9"/>
        <rFont val="Arial"/>
        <family val="2"/>
      </rPr>
      <t xml:space="preserve"> 3.4.3. Conservación y protección de todas las formas de vida 
Programa 3.4.3.3.  Educación y sostenibilidad ambiental 
Programa 3.4.3.4.  Gestión integral del sistema hidrográfico 
</t>
    </r>
    <r>
      <rPr>
        <b val="true"/>
        <sz val="9"/>
        <rFont val="Arial"/>
        <family val="2"/>
      </rPr>
      <t xml:space="preserve">Componente 3.4.2. Servicios públicos, energías alternativas y aprovechamiento de residuos sólidos</t>
    </r>
    <r>
      <rPr>
        <sz val="9"/>
        <rFont val="Arial"/>
        <family val="2"/>
      </rPr>
      <t xml:space="preserve">  
Programa 3.4.2.1.  Ahorro, consumo racional y gestión de servicios públicos </t>
    </r>
  </si>
  <si>
    <t xml:space="preserve">2.7.2. Mejoramiento de la calidad del agua
2.8.1. Uso Eficiente del agua
4.2.1. Gestión Integral del Recurso Hídrico</t>
  </si>
  <si>
    <t xml:space="preserve">2.7.2.2. Calidad de agua y saneamiento básico                        2.8.1.1. Optimización de los sistemas de acueducto, alcantarillado y tratamiento de aguas residuales.                         4.2.1.2. Fortalecimiento organizativo, en torno a la gestión del recurso hídrico                             </t>
  </si>
  <si>
    <t xml:space="preserve">No iniciado. El Vergel cuenta con un sector de acueducto y alcantarillado comunitario. Ningún otro acueducto cuenta con alcantarillado en regular estado. </t>
  </si>
  <si>
    <t xml:space="preserve">No iniciado formalmente, aunque en años anteriores con recursos de transferencias nacionales y con la intermediación de EPM, se han construido varias fases de tanques sépticos y algunos pequeños tramos de alcantarillados.. El Vergel Centro cuenta con un sector de acueducto y alcantarillado comunitario. Ningún otro acueducto cuenta con alcantarillado. </t>
  </si>
  <si>
    <t xml:space="preserve">El principal apoyo recibido se relaciona con el acueducto Vergel Centro que ha recibido un alcantarillado nuevo, en el sector de Florida parte baja y Vergel. En años anteriores con recursos de transferencias nacionales y con la intermediación de EPM, se han construido varias fases de tanques sépticos y algunos pequeños tramos de alcantarillados. Ningún otro acueducto cuenta con alcantarillado. Existen demandas muy grandes por alcantarillados en varios sectores identificados en los estudios de monitoreo, pero a pesar de los llamados a su construcción desde hace mas de 6 años, aún no se implementan, generándose graves daños ambientales en muchas quebradas. Se le han destinado fondos muy superiores a los contemplados inicialmente el  PAAL, pero aún así el déficit de este servicio es enorme en el corregimiento.</t>
  </si>
  <si>
    <t xml:space="preserve">En años anteriores con recursos de transferencias nacionales y con la intermediación de EPM, se han construido varias fases de tanques sépticos y algunos tramos de alcantarillados; en años mas recientes EPM y el municipio han construido nuevas redes de alcantarillado, pero aún faltan, tanto en la zona urbana como en la rural. Existen demandas muy grandes por alcantarillados en varios sectores identificados en los estudios de monitoreo, pero a pesar de los llamados a su construcción desde hace mas de 8 años, aún no se implementan, generándose graves daños ambientales en muchas quebradas. Se le han destinado fondos muy superiores a los contemplados inicialmente el  PAAL, pero aún así el déficit de este servicio es enorme en el corregimiento y se acrecienta con el urbanismo descontrolado e invasioones en retiros de quebradas, incluyendo espacios públicos.</t>
  </si>
  <si>
    <t xml:space="preserve">Construcción y manejo de sistemas de tratamiento de aguas residuales urbanos (alcantarillados) (ARA-2)
</t>
  </si>
  <si>
    <t xml:space="preserve">ARA-2</t>
  </si>
  <si>
    <t xml:space="preserve"> Desde hace algunos años EPM y el municipio de Medellín desarrollan proyectos de ampliación de la red de alcantarillados, sin embargo algunos barrios que tienen servicio de acueducto y se encuentran en zonas de alto riesgo o invasiones no hacen parte de estos proyectos y por consiguiente vierten sus aguas residuales directamente a quebradas. Igualmente varias viviendas de urbanizaciones nuevas están vertiendo parte de sus aguas residuales a quebradas como La Manguala, La Limona, La Jacinta, La Cabuyala, ya sea porque están mezclando ilegalmente aguas lluvias con residuales o porque los alcantarillados estan rotos u obstruidos y derraman a las quebradas en lugar de llevar las aguas  a la PTAR de San Fernando.</t>
  </si>
  <si>
    <t xml:space="preserve"> El corregimiento tiene un atraso grande en cuanto a saneamiento básico urbano. Desde hace 6 años viene dándose impulso a construcción de redes de alcantarillado mediante convenios entre la alcaldía de Medellín y EPM. 
Actualmente algunos barrios que no tienen servicio de acueducto y se encuentran en zonas de alto riesgo no hacen parte de estos proyectos de nuevas redes y por consiguiente vierten sus aguas residuales directamente a quebradas. Igualmente varias urbanizaciones nuevas están vertiendo parte de sus aguas residuales a quebradas, asunto que compete mas a la carencia de control. 
Proyecto complementario a ARA-1 </t>
  </si>
  <si>
    <t xml:space="preserve">2500/año hasta lograr una cobertura del 100% en la zona urbana</t>
  </si>
  <si>
    <t xml:space="preserve">SMAM, CORANTIOQUIA, EEPPM. AMVA,  OOPPM. </t>
  </si>
  <si>
    <r>
      <rPr>
        <b val="true"/>
        <sz val="9"/>
        <rFont val="Arial"/>
        <family val="2"/>
      </rPr>
      <t xml:space="preserve">Línea estrategica 4: Ecociudad
</t>
    </r>
    <r>
      <rPr>
        <sz val="9"/>
        <rFont val="Arial"/>
        <family val="2"/>
      </rPr>
      <t xml:space="preserve">Programa 3.4.3.3.  Educación y sostenibilidad ambiental 
Programa 3.4.3.4.  Gestión integral del sistema hidrográfico 
</t>
    </r>
    <r>
      <rPr>
        <b val="true"/>
        <sz val="9"/>
        <rFont val="Arial"/>
        <family val="2"/>
      </rPr>
      <t xml:space="preserve">Componente 3.4.2. Servicios públicos, energías alternativas y aprovechamiento de residuos sólidos</t>
    </r>
    <r>
      <rPr>
        <sz val="9"/>
        <rFont val="Arial"/>
        <family val="2"/>
      </rPr>
      <t xml:space="preserve">  
Programa 3.4.2.1.  Ahorro, consumo racional y gestión de servicios públicos </t>
    </r>
  </si>
  <si>
    <t xml:space="preserve">1.2.2. PIOM
2.2.1.  Recuperación y Manejo de Espacios Públicos
2.5.1. Prevención 
2.5.3. Recuperación 
2.7.2. Mejoramiento de la calidad del agua
2.8.1. Uso Eficiente del agua
3.1.2. Medellín en la Región</t>
  </si>
  <si>
    <t xml:space="preserve">1.2.2.1. Implementación de los planes integrales de ordenamiento y manejo de microcuencas PIOM                      2.2.1.6. Preservación y mejoramiento de la calidad del paisaje urbano                             2.5.1.6. Obras civiles de prevención y mitigación                 2.5.3.3. Obras y acciones de recuperación de zonas degradadas y/o afectadas               2.7.2.2. Calidad de agua y saneamiento básico                     2.8.1.1. Optimización de los sistemas de acueducto, alcantarillado y tratamiento de aguas residuales.                      3.1.2.1. Articulación al desarrollo de iniciativas  regionales de ordenamiento ambiental del territorio.           </t>
  </si>
  <si>
    <t xml:space="preserve">EPM con la alcaldía de Medellín ha implementado la construcción de algunos tramos de alcantarillado en ciertos sectores que muestran un gran impacto positivo. Igualmente ha construido tanques sépticos en varias veredas, pero quedan faltando amplios sectores por alcantarillado y muchos predios por tanques sépticos. De igual manera algunos conglomerados de casas en la ruralidad carecen de servicios de alcantarillado o tanques, por lo que es necesario tratamientos alternativos de grupos de viviendas (entre 15 y 40 viviendas)</t>
  </si>
  <si>
    <t xml:space="preserve">EPM con la alcaldía de Medellín ha implementado la construcción de algunos tramos de alcantarillado en ciertos sectores que muestran un gran impacto positivo. Igualmente ha construido tanques sépticos en varias veredas, pero quedan faltando amplios sectores por alcantarillado y muchos predios por tanques sépticos. De igual manera algunos conglomerados de casas en la ruralidad carecen de servicios de alcantarillado o tanques, por lo que es necesario tratamientos alternativos de grupos de viviendas (entre 15 y 40 viviendas). Parece que están proyectados tramos de alcantarillados en algunos sectores prioritarios como Las Camelias, Montañita, entre otros.</t>
  </si>
  <si>
    <t xml:space="preserve">EPM con la alcaldía de Medellín ha implementado la construcción de algunos tramos de alcantarillado en ciertos sectores que muestran un gran impacto positivo. Igualmente ha construido tanques sépticos en varias veredas, pero quedan faltando amplios sectores por alcantarillado y muchos predios por tanques sépticos. De igual manera algunos conglomerados de casas en la ruralidad carecen de servicios de alcantarillado o tanques, por lo que es necesario tratamientos alternativos de grupos de viviendas (entre 15 y 50 viviendas). Parece que están proyectados tramos de alcantarillados en algunos sectores prioritarios como Las Camelias, Montañita, entre otros. actualmente está en construcción un tramo en La Florida parte baja, como parte del proceso de expansión urbanística (en la zona de expansión urbana y no tanto por la visión de sostenibilidad ambiental, sino para facilitar y cumplir los requisitos de los planes parciales aprobados)</t>
  </si>
  <si>
    <t xml:space="preserve">EPM con la alcaldía de Medellín ha implementado la construcción de algunos tramos de alcantarillado en ciertos sectores que muestran un gran impacto positivo. Igualmente han instalado tanques sépticos en varias veredas, pero quedan faltando amplios sectores por alcantarillado y muchos predios por tanques sépticos. De igual manera algunos conglomerados de casas en la ruralidad carecen de servicios de alcantarillado o tanques colectivos, por lo que es necesario tratamientos alternativos de grupos de viviendas (entre 15 y 80 viviendas). Parece que están proyectados tramos de alcantarillados en algunos sectores prioritarios como Las Camelias, Montañita, entre otros. Hace poco se terminó construcción un tramo en La Florida parte baja, e incluso en El Vergel, como parte del proceso de expansión urbanística (en la zona de expansión urbana y no tanto por la visión de sostenibilidad ambiental, sino para facilitar y cumplir los requisitos de los planes parciales aprobados). Qubebradas como La Manguala, La LImona, La Cabuyala, La Jacinta, reciben descargas directas en gran magnitud, lo que afecta la calidad ambiental de sus aguas hasta dejarlas inutilizables para cualquier uso contemplado en la norma (Dec. 1075 de 2015)</t>
  </si>
  <si>
    <t xml:space="preserve">1.2. MANEJO INTEGRAL Y SOSTENIBLE DEL AGUA</t>
  </si>
  <si>
    <t xml:space="preserve">Manejo integral del Agua para riego</t>
  </si>
  <si>
    <t xml:space="preserve">Promoción al manejo sostenible del agua para riego (AMM-1) 
</t>
  </si>
  <si>
    <t xml:space="preserve">AMM-1</t>
  </si>
  <si>
    <t xml:space="preserve">Proyecto de capacitación y formación de campesinos y empresas que utilizan agua para riego en épocas secas. Implica capacitación en uso racional del agua para riego (intensidad, frecuencia, cantidad, equipos, fuentes alternativas y complementarias como agua lluvia).
Contempla también la conformación de comités de riego asociados a acueductos comunitarios y la construcción de sistemas de riego comunitarios</t>
  </si>
  <si>
    <t xml:space="preserve">Proyecto de capacitación y formación de campesinos y empresas que utilizan agua para riego en épocas secas y usan riego de excretas. Implica capacitación en uso racional del agua para riego (intensidad, frecuencia, cantidad, equipos, fuentes alternativas y complementarias como agua lluvia). Contempla la conformación de comités de riego asociados a acueductos comunitarios y la construcción de sistemas de riego comunitarios. Relacionado con varios otros proyectos como el AMM-2, TPL-1 y el  AMR-1</t>
  </si>
  <si>
    <t xml:space="preserve">50 / año</t>
  </si>
  <si>
    <t xml:space="preserve">SMAM, CORANTIOQUIA, Sec. Participación Ciudadana, (Umata), Comités interinstitucionales, ONG, organizaciones comunitarias y empresa privada, comunidades del área de influencia, Universidades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Protección de la fauna silvestre
Programa Social (énfasis en relación sociedad/naturaleza)
</t>
    </r>
    <r>
      <rPr>
        <b val="true"/>
        <sz val="10"/>
        <rFont val="Arial"/>
        <family val="2"/>
      </rPr>
      <t xml:space="preserve">2.5.5 Línea estratégica 5: Ruralidad
Componente Ruralidad
</t>
    </r>
    <r>
      <rPr>
        <sz val="10"/>
        <rFont val="Arial"/>
        <family val="2"/>
      </rPr>
      <t xml:space="preserve">Programa Gestión del riesgo agropecuario
Programa Proyectos productivos y solidarios</t>
    </r>
  </si>
  <si>
    <r>
      <rPr>
        <b val="true"/>
        <sz val="9"/>
        <rFont val="Arial"/>
        <family val="2"/>
      </rPr>
      <t xml:space="preserve">Línea estrategica 4: Ecociudad
Componente</t>
    </r>
    <r>
      <rPr>
        <sz val="9"/>
        <rFont val="Arial"/>
        <family val="2"/>
      </rPr>
      <t xml:space="preserve"> 3.4.2. Servicios públicos, energías alternativas y aprovechamiento de residuos sólidos  
Programa 3.4.2.1.  Ahorro, consumo racional y gestión de servicios públicos 
</t>
    </r>
    <r>
      <rPr>
        <b val="true"/>
        <sz val="9"/>
        <rFont val="Arial"/>
        <family val="2"/>
      </rPr>
      <t xml:space="preserve">Componente</t>
    </r>
    <r>
      <rPr>
        <sz val="9"/>
        <rFont val="Arial"/>
        <family val="2"/>
      </rPr>
      <t xml:space="preserve"> 3.4.3. Conservación y protección de todas las formas de vida
Programa 3.4.3.3.  Educación y sostenibilidad ambiental 
Programa 3.4.3.4.  Gestión integral del sistema hidrográfico  
</t>
    </r>
    <r>
      <rPr>
        <b val="true"/>
        <sz val="9"/>
        <rFont val="Arial"/>
        <family val="2"/>
      </rPr>
      <t xml:space="preserve">Componente</t>
    </r>
    <r>
      <rPr>
        <sz val="9"/>
        <rFont val="Arial"/>
        <family val="2"/>
      </rPr>
      <t xml:space="preserve"> 3.4.5. Corregimientos y desarrollo rural sostenible 
Programa 3.4.5.1.  Desarrollo rural sostenible 
Programa 3.4.5.2.  Producción rural para el desarrollo </t>
    </r>
  </si>
  <si>
    <t xml:space="preserve">2.8.3. Biocomercio y Mercados Verdes
4.2.2. Seguridad Alimentaria
4.2.3. Dinámicas de economía campesina en los procesos de conservación ambiental
4.2.4. Incentivos  a la producción agropecuaria y forestal sostenible y pagos por Servicios Ambientales</t>
  </si>
  <si>
    <t xml:space="preserve">2.8.3.1. Asistencia Técnica para el desarrollo agropecuario y garantía de la seguridad alimentaria              2.8.3.2. Apoyo a proyectos agroecológicos y de agricultura urbana            2.8.3.3. Creación y fortalecimiento de empresas asociativas y comunitarias de bienes y servicios ambientales                        4.2.2.1. Mantenimiento, mejoramiento y ampliación de suelos aptos para la producción agropecuaria                4.2.2.2. Sostenibilidad económica de la producción campesina para la seguridad alimentaria                4.2.3.2. Capacitar a las comunidades en prácticas acordes con la producción y la conservación ambiental.                     4.2.4.1. Establecimiento de un sistema de incentivos a predios de pequeños productores agrícolas y forestales                          4.2.4.4. Fortalecimiento a iniciativas de mercados verdes                   </t>
  </si>
  <si>
    <t xml:space="preserve">No iniciado.</t>
  </si>
  <si>
    <t xml:space="preserve">No iniciado. A pesar de los graves impactos territoriales del mal uso y derroche de agua en riego y de la contaminación de fuentes potenciales, aún no se establece este proyecto de manera continua, lo cual contribuye a aumentar el déficit real de agua para consumo humano y actividades agropecuarias, así como recreativas y ambientales, tal como se ha demostrado en los estudios de monitoreo de calidad del agua en los últimos años.</t>
  </si>
  <si>
    <t xml:space="preserve">Construcción y manejo de 4 sistemas comunitarios de riego (AMM-2) 
</t>
  </si>
  <si>
    <t xml:space="preserve">AMM-2</t>
  </si>
  <si>
    <t xml:space="preserve">Actualmente los diseños para Potrerito están listos y fueron elaborados por la UMATA. Este proyecto permite racionalizar el uso de los recursos naturales como suelo y agua; permite conservar el suelo y prevenir erosión cuando se emplea en sistemas artesanales avanzados. Es una de las más importantes estrategias de apoyo a las actividades campesinas y fortalecimiento de la ruralidad. Rentabiliza la producción y previene la descomposición campesina.</t>
  </si>
  <si>
    <t xml:space="preserve">Proyecto clave en la sostenibilidad de la producción campesina, al permitir intensificar la producción mediante tecnologías agrícolas confinadas. El veredas como La Verde, Potrerito, Montañita, El Salado y Astilleros resultan claves, siempre que estén asociados a enfoques de reconversión agrotecnológica y agroecología.
Incluye además procesos de capacitación y formación de campesinos y empresas que utilizan agua para riego en épocas secas y usan riego de excretas. Implica capacitación en uso racional del agua para riego. Relacionado con el AMM-1 y otros
El actual PDM 2020-2023 contempla el diseño e instalación de sistemas de distritos de riego comunitarios en el programa 4.5.1 (concordado con el POT)</t>
  </si>
  <si>
    <t xml:space="preserve">800 por cada sistema comunitario de riego en promedio</t>
  </si>
  <si>
    <t xml:space="preserve">M</t>
  </si>
  <si>
    <t xml:space="preserve">CORANTIOQUIA, AMVA, SMA Sec. Participación Ciudadana, y  EPM., Sector social, Sector institucional,  Sector productivo,  ONG, Cátedra del Agua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t>
    </r>
    <r>
      <rPr>
        <b val="true"/>
        <sz val="10"/>
        <rFont val="Arial"/>
        <family val="2"/>
      </rPr>
      <t xml:space="preserve">2.5.5 Línea estratégica 5: Ruralidad
Componente Ruralidad
</t>
    </r>
    <r>
      <rPr>
        <sz val="10"/>
        <rFont val="Arial"/>
        <family val="2"/>
      </rPr>
      <t xml:space="preserve">Programa Gestión del riesgo agropecuario
Programa Proyectos productivos y solidarios</t>
    </r>
  </si>
  <si>
    <r>
      <rPr>
        <b val="true"/>
        <sz val="9"/>
        <rFont val="Arial"/>
        <family val="2"/>
      </rPr>
      <t xml:space="preserve">Línea estrategica 4: Ecociudad
</t>
    </r>
    <r>
      <rPr>
        <sz val="9"/>
        <rFont val="Arial"/>
        <family val="2"/>
      </rPr>
      <t xml:space="preserve">Componente 3.4.2. Servicios públicos, energías alternativas y aprovechamiento de residuos sólidos
Programa 3.4.2.1.  Ahorro, consumo racional y gestión de servicios públicos 
</t>
    </r>
    <r>
      <rPr>
        <b val="true"/>
        <sz val="9"/>
        <rFont val="Arial"/>
        <family val="2"/>
      </rPr>
      <t xml:space="preserve">Componente</t>
    </r>
    <r>
      <rPr>
        <sz val="9"/>
        <rFont val="Arial"/>
        <family val="2"/>
      </rPr>
      <t xml:space="preserve"> 3.4.3. Conservación y protección de todas las formas de vida
Programa 3.4.3.3.  Educación y sostenibilidad ambiental 
Programa 3.4.3.4.  Gestión integral del sistema hidrográfico  
</t>
    </r>
    <r>
      <rPr>
        <b val="true"/>
        <sz val="9"/>
        <rFont val="Arial"/>
        <family val="2"/>
      </rPr>
      <t xml:space="preserve">Componente</t>
    </r>
    <r>
      <rPr>
        <sz val="9"/>
        <rFont val="Arial"/>
        <family val="2"/>
      </rPr>
      <t xml:space="preserve"> 3.4.5. Corregimientos y desarrollo rural sostenible 
Programa 3.4.5.1.  Desarrollo rural sostenible 
Programa 3.4.5.2.  Producción rural para el desarrollo </t>
    </r>
  </si>
  <si>
    <t xml:space="preserve">2.8.3. Biocomercio y Mercados Verdes
4.2.1. Gestión Integral del Recurso Hídrico
4.2.2. Seguridad Alimentaria
4.2.3. Dinámicas de economía campesina en los procesos de conservación ambiental
4.2.4. Incentivos  a la producción agropecuaria y forestal sostenible y pagos por Servicios Ambientales</t>
  </si>
  <si>
    <t xml:space="preserve">2.8.3.1. Asistencia Técnica para el desarrollo agropecuario y garantía de la seguridad alimentaria              2.8.3.2. Apoyo a proyectos agroecológicos y de agricultura urbana            2.8.3.3. Creación y fortalecimiento de empresas asociativas y comunitarias de bienes y servicios ambientales                 4.2.1.2.  Fortalecimiento organizativo, en torno a la gestión del recurso hídrico                      4.2.2.1. Mantenimiento, mejoramiento y ampliación de suelos aptos para la producción agropecuaria           4.2.2.2. Sostenibilidad económica de la producción campesina para la seguridad alimentaria                  4.2.3.2. Capacitar a las comunidades en prácticas acordes con la producción y la conservación ambiental.                    4.2.4.1. Establecimiento de un sistema de incentivos a predios de pequeños productores agrícolas y forestales                           4.2.4.3. Pago por servicios ambientales en las áreas productivas del municipio              4.2.4.4. Fortalecimiento a iniciativas de mercados verdes                4.2.4.5.  Reducción de Emisiones por Deforestación y Degradación - REDD     </t>
  </si>
  <si>
    <t xml:space="preserve">No se ha iniciado. Potrerito cuenta con un diseño preliminar para el sistema de riego veredal.</t>
  </si>
  <si>
    <t xml:space="preserve">No se ha iniciado. Potrerito cuenta con un diseño preliminar para el sistema de riego veredal desde hace varios años, pero aún no se construye. El corregimiento carece de un inventario de caudales de fuentes disponibles que puedan ser usadas para sistemas de riego. Esta situación ha llevado a incrementar la insostenibilidad de las producciones agropecuarias campesinas, por no tener garantizado el suministro de agua para riego en épocas de sequía y además pone en riesgo los sistemas de confinamiento (establos, porquerizas, galpones, invernaderos, etc.) que dependen en sus totalidad del riego y suministro externo</t>
  </si>
  <si>
    <t xml:space="preserve">No se ha iniciado. Potrerito cuenta con un diseño preliminar para el sistema de riego veredal desde hace varios años, pero aún no se construye. El corregimiento carece de un inventario de caudales de fuentes disponibles que puedan ser usadas para sistemas de riego. Esta situación ha llevado a incrementar la insostenibilidad de las producciones agropecuarias campesinas, por no tener garantizado el suministro de agua para riego en épocas de sequía y además pone en riesgo los sistemas de confinamiento (establos, porquerizas, galpones, invernaderos, etc.) que dependen en sus totalidad del riego y suministro externo. El POT vigente tiene contemplado un proyecto de diseño e instalación de pqueños distritos de riego en corregimientos de Medellín, pero aún no se implementa. El PDM; 2020-2023 en su componente 3.4.5 hace reconocimiento de este proyecto POT, por lo cual abre las puertas a su inicio en el marco del distrito rural campesino.</t>
  </si>
  <si>
    <t xml:space="preserve">1.3. EDUCACIÓN AMBIENTAL PARA EL MANEJO SOSTENIBLE DE LOS BIENES Y SERVICIOS AMBIENTALES-AGUA</t>
  </si>
  <si>
    <t xml:space="preserve">Apoyo a la gestión ambiental comunitaria</t>
  </si>
  <si>
    <t xml:space="preserve">Apoyo y fortalecimiento a PRAEs (AEA-1) 
</t>
  </si>
  <si>
    <t xml:space="preserve">AEA-1</t>
  </si>
  <si>
    <t xml:space="preserve">Incluye apoyo a los 6 PRAE activos o implementados y el establecimiento de 5 PRAE adicionales. Con recursos PP, se avanzó hasta la 4ª fase. en las dos primeras y debido a que los recursos fueron muy insuficientes, tuvo apoyos de ONG locales. las ultimas dos fases fueron realizadas por una universidad cuyo enfoque poco práctico y excesivanmente académico desestimuló su continuidad; además de que las transformaciones de PP cuyas decisiones ahora son concentradas en la JAL y el CCP, no han permitido su continuidad.  Durante tres años mas algunos PRAE vigentes siguieron recibiendo apoyos de Pro Romeral mediante procesos de educación integral ambiental que adelantaron proyectos con recursos propios por medio de voluntariado ambiental; pero hace 4 años ya no hay proyectos activos. </t>
  </si>
  <si>
    <t xml:space="preserve">Incluye apoyo a los 6 Proyectos Ambientales Escolares (PRAE) formulados y el establecimiento de 5 PRAE adicionales. Actualmente la mayoría de los formulados no se implementan por falta de recursos y de compromiso institucional (rectores y directivas de la IE). Igualmente incluye apoyo a procesos de educación integral ambiental realizados por organizaciones ambientales y comunitarias locales que adelantan proyectos con recursos propios por medio de voluntariado ambiental y similares y que se asocian a PRAE. Las primeras fases fueron llevadas a cabo por organizaciones locales con contrapartidas, pero las dos últimas fueron realizadas por grandes operadores, que cambiaron las rutas establecidas y el proceso perdió interés para la comunidad y además no hubo mas apoyo de recursos ordinarios ni de PP.</t>
  </si>
  <si>
    <t xml:space="preserve">200/año
Puede funcionar con 50/ año, pero involucrando una sola IE</t>
  </si>
  <si>
    <t xml:space="preserve">SMAM, Secretaria de Medio Ambiente, Secretaria de Educación, Sector educativo,  Sector Privado, SENA, ITM, Universidades Públicas, ONGs,  
ICBF, INDER, Sector Social, Sector Privado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Gestión del riesgo ambiental
Programa Suelo (Énfasis en Erosión)
Programa Protección de la fauna silvestre
Programa Social (énfasis en relación sociedad/naturaleza)
</t>
    </r>
  </si>
  <si>
    <r>
      <rPr>
        <b val="true"/>
        <sz val="9"/>
        <rFont val="Arial"/>
        <family val="2"/>
      </rPr>
      <t xml:space="preserve">Línea estrategica 4: Ecociudad
Componente</t>
    </r>
    <r>
      <rPr>
        <sz val="9"/>
        <rFont val="Arial"/>
        <family val="2"/>
      </rPr>
      <t xml:space="preserve"> 3.4.3. Conservación y protección de todas las formas de vida
Programa 3.4.3.3.  Educación y sostenibilidad ambiental 
</t>
    </r>
  </si>
  <si>
    <t xml:space="preserve">2.6.1. La dimensión Ambiental en la Educación
2.6.2. Sinergias para la Participación Ciudadana</t>
  </si>
  <si>
    <t xml:space="preserve"> 2.6.1.1. Inclusión de la dimensión Ambiental en la educación formal                            2.6.1.2. Consolidar redes para la educación ambiental                      2.6.1.3. Promover procesos de investigación en  educación ambiental                           2.6.2.1. Consolidar procesos de educación, formación, participación y gestión ambiental en las instancias de participación ciudadana. </t>
  </si>
  <si>
    <t xml:space="preserve">Se ha implementado durante 5 años, con presupuestos insuficientes. En algunas I.E. no se tiene continuidad. En 2010 se desarrolló la última fase, se espera continuidad en 2011</t>
  </si>
  <si>
    <t xml:space="preserve">Se ha implementado durante 5 años, con presupuestos insuficientes. En algunas I.E. no se tiene continuidad. En 2010-2011 se desarrolló la última fase, pero debido a la distorsión metodológica sufrida por el proceso iniciado desde años antes, el programa perdió interés para la comunidad y PP no ha vuelto a asignarle recursos. Las primeras fases fueron llevadas a cabo por organizaciones locales con contrapartidas, pero las dos últimas fueron grandes operadores, que cambiaron las rutas establecidas y el proceso perdió interés para la comunidad y además no hubo mas apoyo de recursos ordinarios.</t>
  </si>
  <si>
    <t xml:space="preserve">Se ha implementado durante 5 años, con presupuestos insuficientes. En algunas I.E. no se tiene continuidad. En 2010-2011 se desarrolló la última fase, pero debido a la distorsión metodológica sufrida por el proceso iniciado desde años antes, el programa perdió interés para la comunidad y PP no ha vuelto a asignarle recursos, debido a que se considera de obligación de Sec. de Educación, quien nunca ha apoyado el proceso, a diferencia de SMAM cuando estuvo a cargo del programa.  En los últimos años dos instituciones han contado con apoyos para sus proyectos ambientales de manera indirecta y básicamente con apoyo privado de Pro Romeral  y Casa familiar Rural con el programa de guardabosques voluntarios y apoyo a unidades-escuela productivas en IE </t>
  </si>
  <si>
    <t xml:space="preserve">Se ha implementado durante 5 años, con presupuestos insuficientes. En algunas I.E. no se tiene continuidad. En 2010-2011 se desarrolló la última fase formal, pero debido a la distorsión metodológica sufrida por el proceso iniciado desde años antes, el programa perdió interés para la comunidad y PP no ha vuelto a asignarle recursos, debido a que se considera de obligación de la Secretaría de Educación, quien nunca ha apoyado el proceso, a diferencia de SMAM cuando estuvo a cargo del programa.  después de 2011 y hasta 2016, dos instituciones contaron con apoyos para sus proyectos ambientales de manera indirecta y básicamente con apoyo privado de Pro Romeral  y Casa familiar Rural con el programa de guardabosques voluntarios y apoyo a unidades-escuela productivas en IE. Despues de eso no se ha tenido mas proyectos y los PRAE casi han desaparecido de las IE </t>
  </si>
  <si>
    <t xml:space="preserve">Capacitación y fortalecimiento de PROCEDAS (AEA-2) 
</t>
  </si>
  <si>
    <t xml:space="preserve">AEA-2</t>
  </si>
  <si>
    <t xml:space="preserve">Comprende capacitación y fortalecimiento logístico a 10 organizaciones ambientales comunitarias (8) y ONG ambientales locales (2); en 3 fases con similares metas. Implica el fortalecimiento logístico y dotación como base para el desarrollo de las organizaciones ambientales, de manera que puedan continuar sus actividades de voluntariado y gestión ambiental de beneficio directo a la localidad, en el marco del SIGAM</t>
  </si>
  <si>
    <t xml:space="preserve">Comprende capacitación y fortalecimiento logístico a 10 organizaciones ambientales comunitarias y ONG ambientales locales; en 2 fases con similares metas. Implica el fortalecimiento logístico y dotación como base para el desarrollo de las organizaciones ambientales, de manera que puedan continuar sus actividades de voluntariado y gestión ambiental de beneficio directo a la localidad, en el marco del SIGAM. El proyecto como tal tuvo apoyos indirectos hasta hace unos 5 años, cuando aún organizaciones locales podían ejecutar proyectos aprobados en PP; pero desde entonces basicamente universidades y grandes operadores externos los realizan, por lo cual muchas organizaciones sociales locales desaparecieron o están notablemente debilitadas. En los ultimos dos años se está popularizando el esquema de que grandes contratos son estegados a operadores extrenos, quienes invierten una parte mínima de los recursos en "iniciativas" que apoyan "Procedas" que duran 2-4 meses con recursos muy pequeños (3 millones), por lo que no sólo se desconoce la historia degestión local, sino que se distorsiona el concepto de "proceso" y se dilapidan recursos en pocas acciones puntuales, inconexas y no ayudan a consolidar organizaciones ni procesos ambienatles territoriales.</t>
  </si>
  <si>
    <t xml:space="preserve">120/año
Puede funcionar con 60/ año, pero involucrando solo 4 organizaciones por año</t>
  </si>
  <si>
    <t xml:space="preserve">C</t>
  </si>
  <si>
    <t xml:space="preserve">SMAM, Corantioquia, AMVA, SMAM, OOPPM, Secretaría de Sec. Participación Ciudadana,.
DAMA, EEPPM, EEVVM, Fondo Agropecuario de Garantía, FAG,  SENA
FINAGRO.Comités interinstitucionales, Comunidades del área de influencia, ONG, grupos de  investigación, Universidades, organizaciones  ambientales,  Asociación Nacional de Recicladores, Empresa Privada- ANDI, Camacol, LUNSA etc.</t>
  </si>
  <si>
    <t xml:space="preserve">2.6.1. La dimensión Ambiental en la Educación
2.6.2. Sinergias para la Participación Ciudadana
2.8.1. Uso Eficiente del agua
2.8.3. Biocomercio y Mercados Verdes
4.2.1.  Gestión Integral del Recurso Hídrico
</t>
  </si>
  <si>
    <t xml:space="preserve">2.6.1.2. Consolidar redes para la educación ambiental                            2.6.1.1. Inclusión de la dimensión Ambiental en la educación formal               2.6.1.2. Consolidar redes para la educación ambiental            2.6.1.3. Promover procesos de investigación en  educación ambiental              2.6.1.4. Implementar las Tecnología de Información y Comunicación como herramienta en los procesos de educación  ambiental.       2.6.1.5. Promover procesos de formación en educación ambiental con diferentes estrategias y grupos poblacionales        2.6.1.6. Diseño e implementación de planes de Comunicación para la gestión ambiental.               2.6.1.7. Impulsar procesos educativos en los medios de comunicación locales, alternativos y comunitarios                   2.6.2.1. Consolidar procesos de educación, formación, participación y gestión ambiental en las instancias de participación ciudadana.            2.6.2.2. Impulsar procesos de articulación y coordinación  intra,  interinstitucional e intersectorial                2.8.1.2. Manejo eficiente de agua para sistemas de producción y consumo humano               2.8.3.2. Apoyo a proyectos agroecológicos y de agricultura urbana               4.2.1.1. Programa de capacitación y acompañamiento a los productores sobre el manejo apropiado del agua             4.2.3.2. Capacitar a las comunidades en prácticas acordes con la producción y la conservación ambiental.           4.2.3.4. Fortalecimiento de la Red de viveros comunitarios                 </t>
  </si>
  <si>
    <t xml:space="preserve">No iniciado como tal, excepto lo relacionado con la mesa ambiental, por parte de Corantioquia, SMA de Medellín y las propias organizaciones locales.</t>
  </si>
  <si>
    <t xml:space="preserve">No iniciado como tal, excepto lo relacionado con la mesa ambiental, por parte de Corantioquia, SMA de Medellín y las propias organizaciones locales. Corantioquia a apoyado esporádicamente algunos Procedas pequeños, al igual que lo han hecho algunas organizaciones locales.</t>
  </si>
  <si>
    <t xml:space="preserve">No iniciado como tal, excepto lo relacionado con la mesa ambiental, por parte de Corantioquia, SMA de Medellín y las propias organizaciones locales. Pro Romeral apoya un proceda en educación ambiental: la EPEA.
Corantioquia a apoyado esporádicamente algunos Procedas pequeños, al igual que lo han hecho algunas organizaciones locales, pero los aportes han sido tan bajos y sin continuidad que los proyectos no han continuado por si mismos, pues se dejaron sin apoyo antes de haber logrado fortalecimiento. Recientemente se ha establecido una red de economía solidaria, con el apoyo de la alcaldía que también puede considerarse parte del desarrollo de este proyecto.</t>
  </si>
  <si>
    <t xml:space="preserve">No iniciado como tal, excepto lo relacionado con la mesa ambiental, por parte de Corantioquia, SMA de Medellín y las propias organizaciones locales. Pro Romeral apoyó un proceda en educación ambiental: la Escuela Popular de Educación Ambiental, EPEA, durante varios años; pero la falta de recursos propios hizo suspender el apoyo.
Corantioquia a apoyado esporádicamente algunos Procedas pequeños (a modo de iniciativas), al igual que lo han hecho algunas organizaciones locales, pero los aportes han sido tan bajos y sin continuidad que los proyectos no han continuado por si mismos, pues se dejaron sin apoyo antes de haber logrado fortalecimiento. Desde 2018 se ha establecido un proceda notable, autogestionado por organizaciones locales, que aún está activo y se proyecta por fases quinquenales: La Alianza en Defensa de La Cabuyala.</t>
  </si>
  <si>
    <t xml:space="preserve">1.4. EVALUACIÓN Y MEJORAMIENTO DE LA DISPONIBILIDAD DEL AGUA</t>
  </si>
  <si>
    <t xml:space="preserve">Evaluación de la disponibilidad total y utilizable</t>
  </si>
  <si>
    <t xml:space="preserve">Monitoreo de la disponibilidad total y utilizable del agua en San Antonio de Prado (ADE-1)
</t>
  </si>
  <si>
    <t xml:space="preserve">ADE-1</t>
  </si>
  <si>
    <t xml:space="preserve">Medición de caudales en los dos semestres del año, en épocas lluviosas y secas y determinación de su calidad (utilizable o no). 
Este monitoreo debe hacerse cada 3 años, en las quebradas priorizadas y en las partes altas, medias y bajas de cada una
Se recomienda cruzar información con EPM con respecto a caudales medidos, caudales concesionados, caudales utilizados y solicitar a las Autoridades Ambientales el seguimiento de caudales otorgados a terceros frente a los caudales utilizados                          </t>
  </si>
  <si>
    <t xml:space="preserve">Medición de caudales en los dos semestres del año, en épocas lluviosas y secas y determinación de su calidad (utilizable o no). Este monitoreo debe hacerse cada año, en las quebradas priorizadas y en las partes altas, medias y bajas de cada una.    
Se recomienda cruzar información con Empresas Públicas de Medellín y Corantioquia con respecto a caudales medidos, caudales concesionados, caudales utilizados y solicitar a las Autoridades Ambientales el seguimiento de caudales otorgados a terceros frente a los caudales utilizados. 
El proyecto es clave para diseñar estrategias de sostenibilidad ambiental en cuanto al manejo y suministro de agua 
Es un proyecto muy relacionado con ARM-1                          </t>
  </si>
  <si>
    <t xml:space="preserve">60/año</t>
  </si>
  <si>
    <t xml:space="preserve">CORANTIOQUIA, AMVA, SMAM, Sec. Participación Ciudadana, y  EPM, Sector social, Sector institucional, Sector productivo, ONG, Cátedra del Agua.
</t>
  </si>
  <si>
    <r>
      <rPr>
        <b val="true"/>
        <sz val="10"/>
        <rFont val="Arial"/>
        <family val="2"/>
      </rPr>
      <t xml:space="preserve">2.5.4 Línea estratégica 4: Ambiental
Componente: Ambiental
</t>
    </r>
    <r>
      <rPr>
        <sz val="10"/>
        <rFont val="Arial"/>
        <family val="2"/>
      </rPr>
      <t xml:space="preserve">Programa Agua (Énfasis en Calidad)
Programa Social (énfasis en relación sociedad/naturaleza)
</t>
    </r>
  </si>
  <si>
    <r>
      <rPr>
        <b val="true"/>
        <sz val="9"/>
        <rFont val="Arial"/>
        <family val="2"/>
      </rPr>
      <t xml:space="preserve">Línea estrategica 4: Ecociudad
Componente 3.4.3</t>
    </r>
    <r>
      <rPr>
        <sz val="9"/>
        <rFont val="Arial"/>
        <family val="2"/>
      </rPr>
      <t xml:space="preserve">. Conservación y protección de todas las formas de vida 
Programa 3.4.3.4.  Gestión integral del sistema hidrográfico 
</t>
    </r>
  </si>
  <si>
    <t xml:space="preserve">1.1.2. Áreas de protección y conservación ambiental
1.2.1. Identificación, caracterización y protección de los recursos naturales
1.2.2. PIOM
2.5.4. Adaptación al cambio climático
2.7.2. Mejoramiento de la calidad del agua
2.8.1. Uso Eficiente del agua
3.1.1. Implementación y Fortalecimiento del SIGAM</t>
  </si>
  <si>
    <t xml:space="preserve">1.1.2.5. Implementación de los planes de manejo de las áreas protegidas, cerros tutelares y áreas de importancia ambiental y paisajística municipal.                         1.2.1.1.  Identificación, caracterización y protección de nacimientos, zonas de recarga y acuíferos                         1.2.1.4. Consolidación y ajuste de la información de la red hídrica.               1.2.2.1. Implementación de los planes integrales de ordenamiento y manejo de microcuencas PIOM                2.5.4.2.  Iniciativas para la adaptación al Cambio Climático                        2.7.2.1. Monitoreo, evaluación, control y mejoramiento de la calidad del agua                 2.7.2.2. Calidad de agua y saneamiento básico                2.8.1.2. Manejo eficiente de agua para sistemas de producción y consumo humano                3.1.1.1.  Gestión para la comunicación en el Sistema de Gestión Ambiental de Medellín - SIGAM                        3.1.1.2.  Gestión del Sistema de Información  Ambiental de Medellín – SIAMED                     3.1.1.3. Gestión del Observatorio Ambiental de Medellín - OAM                                  3.1.1.5.  Seguimiento y evaluación al SIGAM y al PAM                     3.1.1.6. Articulación y fortalecimiento de instrumentos de Planificación local                                              </t>
  </si>
  <si>
    <t xml:space="preserve">Sólo se cuenta con la información disponible en los proyectos de monitoreo ambiental del recursos agua en SADEP; pero es una información muy incompleta en cuanto a cantidad.</t>
  </si>
  <si>
    <t xml:space="preserve">Sólo se cuenta con la información disponible en los proyectos de monitoreo ambiental del recursos agua en SADEP; pero es una información muy incompleta en cuanto a cantidad y estacionalidad.</t>
  </si>
  <si>
    <t xml:space="preserve">Sólo se cuenta con la información disponible en los proyectos de monitoreo ambiental del recursos agua en SAP; pero es una información muy incompleta en cuanto a cantidad y estacionalidad.</t>
  </si>
  <si>
    <r>
      <rPr>
        <b val="true"/>
        <sz val="11"/>
        <rFont val="Arial"/>
        <family val="2"/>
      </rPr>
      <t xml:space="preserve">2. SUELO </t>
    </r>
    <r>
      <rPr>
        <b val="true"/>
        <sz val="9"/>
        <rFont val="Arial"/>
        <family val="2"/>
      </rPr>
      <t xml:space="preserve">(ÉNFASIS EROSIÓN)</t>
    </r>
  </si>
  <si>
    <t xml:space="preserve">2.1. MANEJO INTEGRAL Y SOSTENIBLE DEL SUELO</t>
  </si>
  <si>
    <t xml:space="preserve">Monitoreo y seguimiento a la línea base ambiental-Suelo</t>
  </si>
  <si>
    <t xml:space="preserve">Monitoreo y cartografía detallada del estado ambiental de los suelos agropecuarios con base en su erosión histórica y activa (SMM-1)
</t>
  </si>
  <si>
    <t xml:space="preserve">SMM-1</t>
  </si>
  <si>
    <t xml:space="preserve">Monitoreos bianuales para la erosión activa y cada 5 años para la histórica. La metodología a implementar debe ser la establecida en el perfil ambiental. Debe dejar establecidos los puntos georreferenciados de muestreo y monitoreo, además del mapa de erosiones presentes activas e histórica y ajustar la metodología de muestreo. Es conveniente que estos monitoreos y estudios se extiendan a los 5 corregimientos</t>
  </si>
  <si>
    <t xml:space="preserve">Diseñado como monitoreos bianuales para la erosión activa y cada 5 años para la histórica. La metodología está establecida en el perfil ambiental de San Antonio de Prado en 2007.
El proyecto se relaciona con varios otros y da información clave para determinar acciones de control y mitigación, así como sustento para decisiones de política publica relacionada con la conservación de suelos y la estabilidad del distrito rural campesino de Medellín.
Debe incorporarse a la cartografía SIG municipal y local</t>
  </si>
  <si>
    <t xml:space="preserve">40 / cada 2 años para la activa; y 80 / cada 5 años para la histórica</t>
  </si>
  <si>
    <t xml:space="preserve">AMVA, Corantioquia, Sec. Participación Ciudadana,, Comunidades, Universidad,  Politécnicos, SENA, ONGs, Empresas  y grupos de investigación ambientales</t>
  </si>
  <si>
    <r>
      <rPr>
        <b val="true"/>
        <sz val="10"/>
        <rFont val="Arial"/>
        <family val="2"/>
      </rPr>
      <t xml:space="preserve">2.5.4 Línea estratégica 4: Ambiental
Componente: Ambiental
</t>
    </r>
    <r>
      <rPr>
        <sz val="10"/>
        <rFont val="Arial"/>
        <family val="2"/>
      </rPr>
      <t xml:space="preserve">Programa Suelo (Énfasis en Erosión)
Programa Protección de la fauna silvestre
Programa Social (énfasis en relación sociedad/naturaleza)
</t>
    </r>
    <r>
      <rPr>
        <b val="true"/>
        <sz val="10"/>
        <rFont val="Arial"/>
        <family val="2"/>
      </rPr>
      <t xml:space="preserve">2.5.5 Línea estratégica 5: Ruralidad
Componente Ruralidad
</t>
    </r>
    <r>
      <rPr>
        <sz val="10"/>
        <rFont val="Arial"/>
        <family val="2"/>
      </rPr>
      <t xml:space="preserve">Programa Gestión del riesgo agropecuario
</t>
    </r>
  </si>
  <si>
    <r>
      <rPr>
        <b val="true"/>
        <sz val="9"/>
        <rFont val="Arial"/>
        <family val="2"/>
      </rPr>
      <t xml:space="preserve">Línea estrategica 4: Ecociudad
Componente 3.4.5. </t>
    </r>
    <r>
      <rPr>
        <sz val="9"/>
        <rFont val="Arial"/>
        <family val="2"/>
      </rPr>
      <t xml:space="preserve">Corregimientos y desarrollo rural sostenible 
Programa 3.4.5.1.  Desarrollo rural sostenible </t>
    </r>
  </si>
  <si>
    <t xml:space="preserve">1.2.2. PIOM
2.5.1. Prevención 
2.5.4. Adaptación al cambio climático
2.8.5. Reducción de emisiones de gases efecto invernadero
3.1.1. Implementación y Fortalecimiento del SIGAM</t>
  </si>
  <si>
    <t xml:space="preserve">1.2.2.1. Implementación de los planes integrales de ordenamiento y manejo de microcuencas PIOM                2.5.1.3.  Evaluación de riesgos                  2.5.4.2. Iniciativas para la adaptación al Cambio Climático                           2.8.5.1. Identificación de proyectos potenciales de reducción de emisiones que apliquen a mercados voluntarios                      3.1.1.1. Gestión para la comunicación en el Sistema de Gestión Ambiental de Medellín - SIGAM                             3.1.1.2.  Gestión del Sistema de Información  Ambiental de Medellín – SIAMED                     3.1.1.3. Gestión del Observatorio Ambiental de Medellín - OAM                      3.1.1.5.  Seguimiento y evaluación al SIGAM y al PAM                     3.1.1.6. Articulación y fortalecimiento de instrumentos de Planificación local               4.2.4.5. Reducción de Emisiones por Deforestación y Degradación - REDD                                     </t>
  </si>
  <si>
    <t xml:space="preserve">Sólo se ha desarrollado la primera fase, con al Agenda Ambiental (línea base ambiental). En 2012 debería implementarse su segunda fase ( se realiza cada 5 años). Se basa en criterios del Sistema TOSI (propuestos por la FAO para Colombia y por la Universidad Nacional de Colombia sede Medellín)</t>
  </si>
  <si>
    <t xml:space="preserve">Sólo se ha desarrollado la primera fase, con al Agenda Ambiental (línea base ambiental). En 2012 debería implementarse su segunda fase ( se realiza cada 5 años). Se basa en criterios del Sistema TOSI (propuestos por la FAO para Colombia y por la Universidad Nacional de Colombia sede Medellín). Correspondió continuidad en 2012, pero hasta ahora no se ha implementado</t>
  </si>
  <si>
    <t xml:space="preserve">Sólo se ha desarrollado la primera fase, con al Agenda Ambiental (línea base ambiental). En 2012 y 2017 debieron realizarse fases siguientes, pero no se hizo por falta de recursos. Se basa en criterios del Sistema TOSI (propuestos por la FAO para Colombia y por la Universidad Nacional de Colombia sede Medellín) y apesar de ser un proyecto estrategico, no ha sido adoptado por la gerencia de corregimientos ni por la UMATA.
Un estudio de investigación de 2018, con recursos privados, logró actualizar la caracterización y clasificación de los suelos del corregimiento, por su capacidad máxima de uso, bajo el sistema TOSI, basado en la información de la línea base de 2007.</t>
  </si>
  <si>
    <t xml:space="preserve">Reconversión de sistemas de manejo agrotecnológicos en el corregimiento asociados con el suelo</t>
  </si>
  <si>
    <t xml:space="preserve">Levantamiento de mapa semidetallado de uso potencial y de conflictos de uso por el sistema Tosi (SMR-1)
</t>
  </si>
  <si>
    <t xml:space="preserve">SMR-1</t>
  </si>
  <si>
    <t xml:space="preserve">Debe  generar mapas SIG. Herramienta científica indispensable par el manejo sostenible del recurso suelo dentro del distrito rural campesino. Es conveniente que estos monitoreos y estudios se extiendan a los 5 corregimientos</t>
  </si>
  <si>
    <t xml:space="preserve">Estos mapas son fundamentales para la planificación territorial, el ordenamiento científico del territorio y es un apoyo insustituible para las actualizaciones del POT, así como para la toma de decisiones del programa de Reconversión agrotecnológica (SMR-2)
Debe  generar mapas SIG. Herramienta científica indispensable para el manejo sostenible del suelo dentro del distrito agrario. </t>
  </si>
  <si>
    <r>
      <rPr>
        <b val="true"/>
        <sz val="10"/>
        <rFont val="Arial"/>
        <family val="2"/>
      </rPr>
      <t xml:space="preserve">2.5.4 Línea estratégica 4: Ambiental
Componente: Ambiental
</t>
    </r>
    <r>
      <rPr>
        <sz val="10"/>
        <rFont val="Arial"/>
        <family val="2"/>
      </rPr>
      <t xml:space="preserve">Programa Suelo (Énfasis en Erosión)
</t>
    </r>
    <r>
      <rPr>
        <b val="true"/>
        <sz val="10"/>
        <rFont val="Arial"/>
        <family val="2"/>
      </rPr>
      <t xml:space="preserve">2.5.5 Línea estratégica 5: Ruralidad
Componente Ruralidad
</t>
    </r>
    <r>
      <rPr>
        <sz val="10"/>
        <rFont val="Arial"/>
        <family val="2"/>
      </rPr>
      <t xml:space="preserve">Programa Gestión del riesgo agropecuario
</t>
    </r>
  </si>
  <si>
    <t xml:space="preserve">1.2.2. PIOM
3.1.1. Implementación y Fortalecimiento del SIGAM</t>
  </si>
  <si>
    <t xml:space="preserve">1.2.2.1. Implementación de los planes integrales de ordenamiento y manejo de microcuencas PIOM                 3.1.1.2.  Gestión del Sistema de Información  Ambiental de Medellín – SIAMED                     3.1.1.3. Gestión del Observatorio Ambiental de Medellín - OAM                          3.1.1.5.  Seguimiento y evaluación al SIGAM y al PAM                     3.1.1.6. Articulación y fortalecimiento de instrumentos de Planificación local    </t>
  </si>
  <si>
    <t xml:space="preserve">No iniciado. El PIOM Doña María incluye un mapa de uso potencial basado en el sistema TOSI.</t>
  </si>
  <si>
    <t xml:space="preserve">No iniciado formalmente. El PIOM Doña María incluye un mapa de uso potencial basado en el sistema TOSI.</t>
  </si>
  <si>
    <t xml:space="preserve">No iniciado formalmente. El PIOM Doña María incluye un mapa de uso potencial basado en el sistema TOSI. El POMCA del río Aburrá, en 2018, actualizó la información (hasta un nivel semidetallado) sobre los suelos, incluyendo a SAP. Otro estudio de 2018 (tesis de especialización), apliacando el sistema TOSI y la información disponible sobre los suelos de SAP, logró construir los mapas y la cartografía SIG, referentes a la capacidad maxima de usos de la tierra, por el sistema TOSI, bajo dos sistemas de manejo:  Tradicional y Artesanal avanzado, así como sobre los conflictos de uso de la tierra, por lo cual puede decisrse que este proyecto está casi logrado.</t>
  </si>
  <si>
    <t xml:space="preserve">Apoyo a la reconversión de prácticas y tecnologías agropecuarias, forestales, agroindustriales e industriales no sostenibles (SMR-2)
</t>
  </si>
  <si>
    <t xml:space="preserve">SMR-2</t>
  </si>
  <si>
    <t xml:space="preserve">Parcialmente financiado con recursos de PP en varias ocasiones y poco con recursos ordinarios. Implica intercambio de experiencias y visitas al Distrito Agrario de Marinilla u otros. Establecimiento de viveros con especies forestales nativas destinadas para la recuperación de suelos de zonas degradadas.  Uso de coberturas vegetales en vez del cultivo en suelo desnudo. Extracción de plantaciones con cables aéreos. Establecimiento de silvopastoriles y agroforestales. Capacitación y apoyo para el manejo técnico del riego de excretas. Implica estímulos económicos y logísticos para que las reconversiones se lleven a cabo, diagnostico de las unidades productivas y planeación participativa y concertada sobre las modificaciones en el sistema de manejo.
No se ha logrado hasta ahora recursos adicionales de fuentes complementarias como PML, programas institucionales distintos a los municipales e incluso recursos internacionales asociados a captura de carbono, conservación de biodiversidad, etc.
A partir de 2020 el proyecto de manejo integral de horizonte orgánicos en proyectos urbanísticos se integra al de reconversión, contemplando el uso de los horizontes orgánicos desechados en procesos urbanísticos, en proyectos de recuperación ambiental y paisajística de áreas degradadas, mediante su disposición técnica sobre la superficie tratada con remoldeo y coberturas e implementación de la Guía Socioambiental para la construcción (D673/2006).</t>
  </si>
  <si>
    <t xml:space="preserve">El proyecto da predominancia a unidades productivas campesinas medias y pequeñas.
Es considerado como uno de los proyectos estructurantes de la sostenibilidad ambiental local. Es transversal a muchos otros proyectos PAAL y se relaciona con varios.
Consiste en el diagnóstico participativo, identificación de impactos ambientales por las actividades productivas rurales, planificación predial, concertación de acciones de reconversión, formación a unidades productivas e implementación de obras de tecnologías apropiadas y acciones de reconversión de sistemas de manejo, con el fin de prevenir y controlar los impactos ambientales de los procesos productivos rurales en el agua, suelo, bosques y aire, especialmente.
Implica intercambio de experiencias y visitas a Distritos Agrarios de Marinilla u otros. Puede incluir establecimiento de viveros,  extracción de plantaciones con cables aéreos, establecimiento de silvopastoriles y agroforestales, además incluye el montaje de cerca de 40 posibilidades de tecnologías apropiadas para la reconversión de los sistemas de manejo, incluso capacitación, formación y apoyo para el manejo técnico del riego de excretas como abonos en épocas de sequía y producción de compost en épocas de lluvias (madurez de excretas, cantidad de riegos, intensidad, respeto a retiros) u otras prácticas frecuentes en el corregimiento. Implica estímulos económicos y logísticos para que las reconversiones se lleven a cabo y obligatoriamente implica continuidad mínima de 3 años por cada unidad productiva.
A partir de 2020 se fusiona parcialmente con el proyecto de PML y de reconversión de grandes unidades productivas agroindustriales, en pequeñas acciones; pero los recurso asignados para estas ultimas no pueden rebasar el 20% del total de la inversión del proyecto. Para grandes acciones de PML el proyecto asignado es el TPL-1</t>
  </si>
  <si>
    <t xml:space="preserve">400/año
Puede implementarse parcialmente con 200/año, pero se limitará mucho el número de participantes, las actividades posibles y la implementación de obras</t>
  </si>
  <si>
    <t xml:space="preserve">EEVVM, AMVA, Corantioquia, SMAM, Sec. Participación Ciudadana, Centro Nacional de Producción más Limpia y C&amp;T. Empresa RIA, Microempresas de Antioquia, Cámara de Comercio de Medellín, ACOPI, Comité Interinstitucional de Aseo y de Paisajismo de Antioquia Producción Limpia, Plazas de mercado, Vivero Municipal, viveros locales, Jardín  Botánico, Organizaciones comunitarias, comunidades,  Universidad,  Politécnicos, SENA, PROEXPO, ONG, Empresas  y grupos de investigación ambientales, productores agrarios, pecuarios y mineros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Agua (Énfasis en Calidad)
Programa Gestión del riesgo ambiental
Programa Suelo (Énfasis en Erosión)
Programa Bosques (Énfasis en Biodiversidad)
Programa Protección de la fauna silvestre
Programa Social (énfasis en relación sociedad/naturaleza)
</t>
    </r>
    <r>
      <rPr>
        <b val="true"/>
        <sz val="10"/>
        <rFont val="Arial"/>
        <family val="2"/>
      </rPr>
      <t xml:space="preserve">2.5.5 Línea estratégica 5: Ruralidad
Componente Ruralidad
</t>
    </r>
    <r>
      <rPr>
        <sz val="10"/>
        <rFont val="Arial"/>
        <family val="2"/>
      </rPr>
      <t xml:space="preserve">Programa Gestión del riesgo agropecuario
Programa Proyectos productivos y solidarios</t>
    </r>
  </si>
  <si>
    <r>
      <rPr>
        <b val="true"/>
        <sz val="9"/>
        <rFont val="Arial"/>
        <family val="2"/>
      </rPr>
      <t xml:space="preserve">Línea estrategica 4: Ecociudad
Componente 3.4.2. </t>
    </r>
    <r>
      <rPr>
        <sz val="9"/>
        <rFont val="Arial"/>
        <family val="2"/>
      </rPr>
      <t xml:space="preserve">Servicios públicos, energías alternativas y aprovechamiento de residuos sólidos</t>
    </r>
    <r>
      <rPr>
        <b val="true"/>
        <sz val="9"/>
        <rFont val="Arial"/>
        <family val="2"/>
      </rPr>
      <t xml:space="preserve">  
</t>
    </r>
    <r>
      <rPr>
        <sz val="9"/>
        <rFont val="Arial"/>
        <family val="2"/>
      </rPr>
      <t xml:space="preserve">Programa 3.4.2.1.  Ahorro, consumo racional y gestión de servicios públicos
Programa 3.4.2.2.  Economía circular y gestión de residuos sólidos
</t>
    </r>
    <r>
      <rPr>
        <b val="true"/>
        <sz val="9"/>
        <rFont val="Arial"/>
        <family val="2"/>
      </rPr>
      <t xml:space="preserve">Componente 3.4.3</t>
    </r>
    <r>
      <rPr>
        <sz val="9"/>
        <rFont val="Arial"/>
        <family val="2"/>
      </rPr>
      <t xml:space="preserve">. Conservación y protección de todas las formas de vida
Programa 3.4.3.1.  Protección y gestión de la biodiversidad  
Programa 3.4.3.3.  Educación y sostenibilidad ambiental 
Programa 3.4.3.4.  Gestión integral del sistema hidrográfico 
</t>
    </r>
    <r>
      <rPr>
        <b val="true"/>
        <sz val="9"/>
        <rFont val="Arial"/>
        <family val="2"/>
      </rPr>
      <t xml:space="preserve">Componente 3.4.4.  Urbanismo ecológico</t>
    </r>
    <r>
      <rPr>
        <sz val="9"/>
        <rFont val="Arial"/>
        <family val="2"/>
      </rPr>
      <t xml:space="preserve"> 
Programa 3.4.4.2.  Espacio público para el disfrute colectivo y la sostenibilidad territorial 
Programa 3.4.4.6.  Gestión de la infraestructura verde
</t>
    </r>
    <r>
      <rPr>
        <b val="true"/>
        <sz val="9"/>
        <rFont val="Arial"/>
        <family val="2"/>
      </rPr>
      <t xml:space="preserve">Componente 3.4.5</t>
    </r>
    <r>
      <rPr>
        <sz val="9"/>
        <rFont val="Arial"/>
        <family val="2"/>
      </rPr>
      <t xml:space="preserve">. Corregimientos y desarrollo rural sostenible
Programa 3.4.5.1.  Desarrollo rural sostenible 
Programa 3.4.5.2.  Producción rural para el desarrollo   </t>
    </r>
  </si>
  <si>
    <t xml:space="preserve">1.1.3. Redes Ecológicas
1.2.1. Identificación, caracterización y protección de los recursos naturales
1.2.2. PIOM
1.2.3. Conocimiento y restauración de la Biodiversidad
2.2.1. Recuperación y Manejo de Espacios Públicos
2.4.1. PGIRS
2.5.1. Prevención 
2.5.4. Adaptación al cambio climático
2.6.1. La dimensión Ambiental en la Educación
2.6.2. Sinergias para la Participación Ciudadana
2.7.2. Mejoramiento de la calidad del agua
2.7.3. Mejoramiento de la calidad del suelo
2.8.1. Uso Eficiente del agua
2.8.2. Producción limpia
2.8.3. Biocomercio y Mercados Verdes
3.1.1. Implementación y Fortalecimiento del SIGAM
4.2.2. Seguridad Alimentaria
4.2.3. Dinámicas de economía campesina en los procesos de conservación ambiental
4.2.4. Incentivos  a la producción agropecuaria y forestal sostenible y pagos por Servicios Ambientales</t>
  </si>
  <si>
    <t xml:space="preserve"> 1.1.3.1. Análisis, intervención y conectividad de las redes ecológicas identificadas                      1.2.1.2. Adquisición de predios en franjas de retiros de quebradas y restauración de uso                                    1.2.2.1. Implementación de los planes integrales de ordenamiento y Manejo de microcuencas PIOM                  1.2.3.3. Protección y Manejo Integral de la Fauna                      1.3.2.1.  Priorización para la intervención de áreas degradadas                        2.2.1.3. Sistema de Redes ecológicas                   2.2.1.6. Preservación y mejoramiento de la calidad del paisaje urbano                 2.5.1.3. Evaluación de riesgos                 2.5.1.6. Obras civiles de prevención y mitigación                    2.5.3.3. Obras y acciones de recuperación de zonas degradadas y/o afectadas                    2.5.4.2. Iniciativas para la adaptación al Cambio Climático                         2.6.1.5. Promover procesos de formación en educación ambiental con diferentes estrategias y grupos poblacionales                       2.6.2.1. Consolidar procesos de educación, formación, participación y gestión ambiental en las instancias de participación ciudadana.               2.6.2.2. Impulsar procesos de articulación y coordinación  intra,  interinstitucional e intersectorial                        2.7.2.2. Calidad de agua y saneamiento básico         2.7.3.1 Acciones de control y recuperación de la calidad de los suelos en su función de mantener la actividad biológica y de filtro de materiales               2.8.1.2. Manejo eficiente de agua para sistemas de producción y consumo humano                      2.8.2.3.  implementación de buenas prácticas ambientales en la construcción, operación y mantenimiento de proyectos, obras y actividades.                     2.8.3.1. Asistencia técnica para el desarrollo agropecuario y garantía de la seguridad alimentaria              2.8.3.2. Apoyo a proyectos agroecológicos y de agricultura urbana                3.1.1.6. Articulación y fortalecimiento de instrumentos de Planificación local                 4.2.2.2. Sostenibilidad económica de la producción campesina para la seguridad alimentaria              4.2.3.1.   Conservación ex - situ e in - situ de material genético.           4.2.3.2. Capacitar a las comunidades en prácticas acordes con la producción y la conservación ambiental.               4.2.3.3.  Establecimiento de programas agroforestales            4.2.4.1. Establecimiento de un sistema de incentivos a predios de pequeños productores agrícolas y forestales              4.2.4.2. Establecimiento de plantaciones agroforestales y forestales, mediante Mecanismos de Desarrollo Limpio MDL.                4.2.4.4. Fortalecimiento a iniciativas de mercados verdes                4.2.4.5.  Reducción de Emisiones por Deforestación y Degradación - REDD     </t>
  </si>
  <si>
    <t xml:space="preserve">Implementado cada año, desde 2007. Nunca ha contado con recursos económicos suficientes y siempre lo sido por la vía de PP. En 2011 se implementará una fase para Medellín que incluye SADEP y será ejecutada con recursos ordinarios. 
Se han logrado intervenir y formar parcialmente 131 unidades productivas en las 8 veredas de SADEP. Siempre con recursos de PP, por lo cual nunca ha podido lograrse un presupuesto adecuado. Siempre ha contado con recursos económicos insuficientes con relación a lo programado y siempre por la vía de PP.
Con agroindustrias no se ha implementado aún.</t>
  </si>
  <si>
    <t xml:space="preserve">Se han desarrollado 5 fases anuales. Se han logrado intervenir y formar parcialmente cerca de 150 unidades productivas en las 8 veredas de SADEP. Siempre ha sido con recursos de PP, por lo cual nunca se ha podido lograr un presupuesto adecuado, por lo que se han requerido algunas veces contrapartidas comunitarias. La metodología y filosofía inicial, que demostró ser muy exitosa e incidente, fue distorsionada con las dos últimas contrataciones que realizaron operadores externos y este proyecto decayó notablemente. Urge darle continuidad y ampliar el proceso hasta el final e esta vigencia del PAAL (2019) pero con recursos mas abundantes.
Con agroindustrias no se ha implementado aún.</t>
  </si>
  <si>
    <t xml:space="preserve">Se han desarrollado 5 fases. Se ha logrado intervenir y formar parcialmente cerca de 150 unidades productivas en las 8 veredas de SAP. Siempre ha dependido de recursos de PP, por lo cual nunca ha podido lograrse un presupuesto adecuado, y por eso se ha requerido algunas veces contrapartidas comunitarias. La metodología y filosofía inicial, que demostró ser muy exitosa e incidente, fue distorsionada con las dos últimas contrataciones que realizaron operadores externos y este proyecto decayó notablemente. Urge darle continuidad y ampliar el proceso hasta el final de esta vigencia del PAAL (2019) pero con recursos mas abundantes y bajo la metodología establecida en las 3 primeras fases.
Con agroindustrias no se ha implementado aún, pero la SMAM ha realizado algunos convenios de PML en la localidad (Para grandes acciones de PML el proyecto asignado es el PML-1).</t>
  </si>
  <si>
    <t xml:space="preserve">Se han desarrollado 5 fases. Se ha logrado intervenir y formar parcialmente cerca de 150 unidades productivas en las 8 veredas de SAP. Siempre ha dependido de recursos de PP, por lo cual nunca ha podido lograrse un presupuesto adecuado, y por eso se ha requerido algunas veces contrapartidas comunitarias. La metodología y filosofía inicial, que demostró ser muy exitosa e incidente, fue distorsionada con las dos últimas contrataciones que realizaron operadores externos y este proyecto decayó notablemente. 
Urge darle continuidad y ampliar el proceso, pero con recursos mas abundantes y bajo la metodología establecida en las 3 primeras fases.
Incluye obras como:   Camas para cultivos, Terrazas para cultivos, Barreras vivas, Drenajes superficiales, Siembra en curvas de nivel, Policultivos, Composteras, Viveros, Trinchos, biotrinchos, Biopreparados, Labranza mínima, Riego por goteo, Cosecha de aguas lluvias, Estructuras de captación de aguas subsuperficiales, Agroforestería, Lombricultivo, Establos secos, pastos de corte y Picapastos, banco de proteínas, Biodigestores, Silvopastoriles, Cercas eléctricas, Cercas vivas, Secadoras de excretas, Captaciones y manejo de aguas en porquerizas y establos, Sistemas secos de porquerizas, Gallineros tractor, Aislamientos de retiros, Bebederos regulados, División de potreros, Bancos de leña, Cables aéreos (malacates aéreos), Ordenación  y establecimiento de guaduales, Plantaciones forestales, Manejo de rastrojeras, filtros de agua, Tanques sépticos, Lagunas de sedimentación, Galerías filtrantes, Trampas de grasas, Fogones eficientes, Secadores solares, formulación de Plan de manejo ambiental predial, Producción integrada, Microgeneradores, Especies menores para autoconsumo, Muros de contención con llantas, Cunetas con llantas, entre otras.
 Algunas empresas y campesinos, por iniciativa propia, tratan de mejorar prácticas productivas para generar menos impactos, pero los logros son modestos, con relación a las necesidades. Sobresale en este propósito el sector forestal y en menor medida el avícola. Sectores como el comercial, transporte, porcícola e industrias, generan grandes impactos y logran pocos avances en mejorar su situación ambiental hasta 2020.
Con agroindustrias no se ha implementado aún, pero la SMAM ha realizado algunos convenios de PML en la localidad (Para grandes acciones de PML el proyecto asignado es el PML-1).
En cuanto a los horizontes orgánicos de suelos, cada proyecto urbanístico dispone los horizontes orgánicos en escombreras o los vende a viveros, pero no hay actividades de control y monitoreo. Se observa que en casos de urgencia en las construcciones, los horizontes orgánicos son dispuestos parcialmente como si fuesen escombros </t>
  </si>
  <si>
    <t xml:space="preserve">Promoción al manejo sostenible del suelo mediante capacitación a la UMATA (SMR-3)
</t>
  </si>
  <si>
    <t xml:space="preserve">SMR-3</t>
  </si>
  <si>
    <t xml:space="preserve">Capacitación y apoyo a la UMATA para que incorpore en sus recomendaciones prácticas de conservación de suelos agropecuarios. Programas de incentivos para el establecimiento de rastrojeras. Incentivar a los propietarios que protejan los suelos, incluirlos en programas de manejo sostenible con prácticas silvopastoriles o agroforestales. Proyecto complementario con el anterior (SMR-2)</t>
  </si>
  <si>
    <t xml:space="preserve">Capacitación y apoyo a la UMATA para que incorpore en sus recomendaciones prácticas de conservación de suelos agropecuarios y ordenamiento predial bajo el sistema TOSI. Programas de incentivos para el establecimiento de rastrojeras. Incentivar a los propietarios que protejan los suelos, incluirlos en programas de manejo sostenible con prácticas silvopastoriles o agroforestales. Proyecto complementario con el anterior (SMR-2)</t>
  </si>
  <si>
    <t xml:space="preserve">100/ año</t>
  </si>
  <si>
    <t xml:space="preserve">C </t>
  </si>
  <si>
    <t xml:space="preserve">Secretaría de Medio Ambiente, universidades y ONG. Centro de Producción más limpia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Gestión del riesgo ambiental
Programa Suelo (Énfasis en Erosión)
Programa Protección de la fauna silvestre
</t>
    </r>
    <r>
      <rPr>
        <b val="true"/>
        <sz val="10"/>
        <rFont val="Arial"/>
        <family val="2"/>
      </rPr>
      <t xml:space="preserve">2.5.5 Línea estratégica 5: Ruralidad
Componente Ruralidad
</t>
    </r>
    <r>
      <rPr>
        <sz val="10"/>
        <rFont val="Arial"/>
        <family val="2"/>
      </rPr>
      <t xml:space="preserve">Programa Gestión del riesgo agropecuario
Programa Proyectos productivos y solidarios</t>
    </r>
  </si>
  <si>
    <r>
      <rPr>
        <b val="true"/>
        <sz val="9"/>
        <rFont val="Arial"/>
        <family val="2"/>
      </rPr>
      <t xml:space="preserve">Línea estrategica 4: Ecociudad
Componente 3.4.5</t>
    </r>
    <r>
      <rPr>
        <sz val="9"/>
        <rFont val="Arial"/>
        <family val="2"/>
      </rPr>
      <t xml:space="preserve">. Corregimientos y desarrollo rural sostenible
Programa 3.4.5.1.  Desarrollo rural sostenible 
Programa 3.4.5.2.  Producción rural para el desarrollo   </t>
    </r>
  </si>
  <si>
    <t xml:space="preserve">2.8.3. Biocomercio y Mercados Verdes
3.1.1. Implementación y Fortalecimiento del SIGAM
4.2.2. Seguridad Alimentaria
4.2.3. Dinámicas de economía campesina en los procesos de conservación ambiental
4.2.4. Incentivos  a la producción agropecuaria y forestal sostenible y pagos por Servicios Ambientales</t>
  </si>
  <si>
    <t xml:space="preserve">2.8.3.1. Asistencia Técnica para el desarrollo agropecuario y garantía de la seguridad alimentaria              2.8.3.2. Apoyo a proyectos agroecológicos y de agricultura urbana                 3.1.1.4.  Fortalecimiento al talento humano                        4.2.2.1. Mantenimiento, mejoramiento y ampliación de suelos aptos para la producción agropecuaria           4.2.2.2. Sostenibilidad económica de la producción campesina para la seguridad alimentaria               4.2.3.2. Capacitar a las comunidades en prácticas acordes con la producción y la conservación ambiental.               4.2.3.3.  Establecimiento de programas agroforestales               4.2.4.1. Establecimiento de un sistema de incentivos a predios de pequeños productores agrícolas y forestales              4.2.4.2. Establecimiento de plantaciones agroforestales y forestales, mediante Mecanismos de Desarrollo Limpio MDL.                     4.2.4.5.  Reducción de Emisiones por Deforestación y Degradación - REDD     </t>
  </si>
  <si>
    <t xml:space="preserve">No se ha iniciado.</t>
  </si>
  <si>
    <t xml:space="preserve">No se ha iniciado, a pesar de que la UMATA cuenta con recursos asegurados todos los años</t>
  </si>
  <si>
    <t xml:space="preserve">2.2. RECUPERACIÓN AMBIENTAL DE ÁREAS CON EROSIÓN INTENSA</t>
  </si>
  <si>
    <t xml:space="preserve">Prevención, Recuperación de áreas degradadas y tratamiento de puntos críticos</t>
  </si>
  <si>
    <t xml:space="preserve">Monitoreo y seguimiento a áreas con movimientos en masa y erosiones concentradas (SRP-1)
</t>
  </si>
  <si>
    <t xml:space="preserve">SRP-1</t>
  </si>
  <si>
    <t xml:space="preserve">Contempla mapificación SIG.
Este proyeccto es fundamental en temas de perevención y control de desastres por movimeintos en masa. Ha tenido varioas fases que arrojan información muy importante para actividades de prevención. Casi todas las fases han sido realizadas con recursos comunitarios de Mesa Ambiental y Pro Romeral. El último monitoreo fue apoyado con recursos de PP</t>
  </si>
  <si>
    <t xml:space="preserve">Proyecto que incluye el estudio y monitoreo de los sitios con movimientos en masa activos, estables y potenciales en SAP. Básicamente se centra en la evaluación cualitativa con algunas mediciones básicas cuantitativas, con relación a sitios inestables y fisuras. Contempla mapificación SIG. Es útil como sistema de alerta y prevención de desastres. A pesar de enorme impacto e importancia no ha sido apoyado con recursos ordinarios, una sola vez con recursos de PP y las demás con recursos comunitarios, lo que refleja, históricamente, el gran compromiso comunitario y el poco institucional al respecto.                                                                                                                   </t>
  </si>
  <si>
    <t xml:space="preserve">SMAM, DAGRD, SIMPAD, Corantioquia, AMVA, EEPPM , EDU, EEVVM,  Sec. Participación Ciudadana,, OOPPM, Comunidades del área de influencia, ONG, Empresas y grupos de investigación ambiental, comités zonales o CLOPADs en red CREPADS.</t>
  </si>
  <si>
    <r>
      <rPr>
        <b val="true"/>
        <sz val="10"/>
        <rFont val="Arial"/>
        <family val="2"/>
      </rPr>
      <t xml:space="preserve">2.5.4 Línea estratégica 4: Ambiental
Componente: Ambiental
</t>
    </r>
    <r>
      <rPr>
        <sz val="10"/>
        <rFont val="Arial"/>
        <family val="2"/>
      </rPr>
      <t xml:space="preserve">Programa Suelo (Énfasis en Erosión)
Programa Protección de la fauna silvestre
Programa Social (énfasis en relación sociedad/naturaleza)
2.5.5 Línea estratégica 5: Ruralidad
Componente Ruralidad
Programa Gestión del riesgo agropecuario
</t>
    </r>
  </si>
  <si>
    <r>
      <rPr>
        <b val="true"/>
        <sz val="9"/>
        <rFont val="Arial"/>
        <family val="2"/>
      </rPr>
      <t xml:space="preserve">Línea estrategica 4: Ecociudad
Componente 3.4.4.  Urbanismo ecológico</t>
    </r>
    <r>
      <rPr>
        <sz val="9"/>
        <rFont val="Arial"/>
        <family val="2"/>
      </rPr>
      <t xml:space="preserve"> 
Programa 3.4.4.4. Gestión del riesgo de desastres, del medio ambiente y adaptación al cambio climático 
Programa 3.4.4.6.  Gestión de la infraestructura verde
Sistema 5.2.7. Ambiental, de gestión del riesgo y adaptación al cambio climático
5.2.7.1. Riesgo ambiental </t>
    </r>
  </si>
  <si>
    <t xml:space="preserve">2.5.1. Prevención 
2.5.2. Atención
2.5.3. Recuperación 
2.5.4. Adaptación al cambio climático
2.6.1. La dimensión Ambiental en la Educación
2.6.2. Sinergias para la Participación Ciudadana
2.7.3. Mejoramiento de la calidad del suelo
2.8.1. Uso Eficiente del agua
3.1.1. Implementación y Fortalecimiento del SIGAM</t>
  </si>
  <si>
    <t xml:space="preserve">2.5.1.1. Formación en prevención, atención y recuperación frente a emergencias y desastres                2.5.1.3.  Evaluación de riesgos                      2.5.1.4.  Formulación, actualización y documentación de planes de emergencia y/o contingencias                  2.5.1.5. Investigación, planeación, monitoreo y control sobre amenaza, vulnerabilidad y riesgo                 2.5.2.2. Fortalecimiento de la capacidad de respuesta frente a emergencias                2.5.3.2. Estudios y diseños para la recuperación de zonas degradadas y/o afectadas                   2.5.4.2. Iniciativas para la adaptación al Cambio Climático              2.6.1.4. Implementar las Tecnología de Información y Comunicación como herramienta en los procesos de educación  ambiental.                    2.6.2.1.  Consolidar procesos de educación, formación, participación y gestión ambiental en las instancias de participación ciudadana.              2.6.2.2.  Impulsar procesos de articulación y coordinación  intra,  interinstitucional e intersectorial                   2.7.3.1. Acciones de control y recuperación de la calidad de los suelos en su función de mantener la actividad biológica y de filtro de materiales                 2.8.1.1.  Optimización de los sistemas de acueducto, alcantarillado y tratamiento de aguas residuales.                      2.8.1.2. Manejo eficiente de agua para sistemas de producción y consumo humano               3.1.1.3. Gestión del Observatorio Ambiental de Medellín - OAM                    3.1.1.5.  Seguimiento y evaluación al SIGAM y al PAM                     3.1.1.6. Articulación y fortalecimiento de instrumentos de Planificación local                             </t>
  </si>
  <si>
    <t xml:space="preserve">No iniciada formalmente. La Corporación Pro Romeral y La Mesa Ambiental han  desarrollado 2 fases de monitoreo ambiental de movimientos en masa en el corregimiento por su cuenta. Se cuenta con geodatabase y otras informaciones.</t>
  </si>
  <si>
    <t xml:space="preserve">La Corporación Pro Romeral y La Mesa Ambiental han  desarrollado 2 fases de monitoreo ambiental de movimientos en masa en el corregimiento por su cuenta. Se tiene geodatabase y otras informaciones. No ha contado con apoyo público ni de PP.</t>
  </si>
  <si>
    <t xml:space="preserve">La Corporación Pro Romeral y La Mesa Ambiental han  desarrollado 2 fases de monitoreo ambiental de movimientos en masa en el corregimiento por su cuenta. La SMAM y Pro Romeral realizaron una tercera fase. Se tiene geodatabase y otras informaciones. No ha contado con apoyo público sistemático </t>
  </si>
  <si>
    <t xml:space="preserve">La Corporación Pro Romeral y La Mesa Ambiental han  desarrollado 2 fases de monitoreo ambiental de movimientos en masa en el corregimiento con recursos propios. La SMAM y Pro Romeral realizaron una tercera fase con recursos de PP. Se tiene geodatabase y otras informaciones. No ha contado con apoyo público sistemático ni con recursos ordinarios, aunque el DAGRD hace presencia cada que ocurre un evento y la comunidad o la mesa ambiental solicita la presencia, pero no existe un verdadero programa de prevención, ni se conoce información relevante preventiva como la aportada por los proyectos comunitarios. </t>
  </si>
  <si>
    <t xml:space="preserve">Evaluación para reasentamiento de familias vulnerables por estar en zona de alto riesgo no mitigable (SRP-2)
</t>
  </si>
  <si>
    <t xml:space="preserve">SRP-2</t>
  </si>
  <si>
    <t xml:space="preserve">Originalmente el proyecto PAAL contemplaba 150 viviendas reubicadas por periodo ( reubicabión de barriosenteros comoMaría Auxiliadora, y sectores de El Hoyo, La Camelias, Las Coles, El Chispero, entre otros. Desde la óptica comunitaria se ha propuesto desde hace algunos años que la vía  mas adecuada es obligar a todo nuevo proyecto de urbanización que destine un 5% de las viviendas totales,  a la reubicación de las familias del corregimiento que se encuentren en alto riesgo y deban ser reubicadas</t>
  </si>
  <si>
    <t xml:space="preserve">Contempla una meta de reubicación de 150 familias que habitan viviendas en zona de alto riesgo no mitigable por cada periodo. Desde la óptica comunitaria se ha propuesto desde hace algunos años que la vía  mas adecuada es obligar a todo nuevo proyecto de urbanización que destine un 5% de las viviendas totales,  a la reubicación de las familias que se encuentran en alto riesgo</t>
  </si>
  <si>
    <t xml:space="preserve">9000/año durante 3 años</t>
  </si>
  <si>
    <t xml:space="preserve">SMAM, SIMPAD, Corantioquia, AMVA, EEPPM , EDU, EEVVM,  Sec. Participación Ciudadana,, OOPPM, Comunidades del área de influencia, ONG, Empresas y grupos de investigación ambiental, comités zonales o CLOPADs en red CREPADS.</t>
  </si>
  <si>
    <r>
      <rPr>
        <b val="true"/>
        <sz val="10"/>
        <rFont val="Arial"/>
        <family val="2"/>
      </rPr>
      <t xml:space="preserve">2.5.3.4 Línea 3: Habitabilidad Urbana y Rural  
</t>
    </r>
    <r>
      <rPr>
        <sz val="10"/>
        <rFont val="Arial"/>
        <family val="2"/>
      </rPr>
      <t xml:space="preserve">Programa: Tener vivienda digna
</t>
    </r>
    <r>
      <rPr>
        <b val="true"/>
        <sz val="10"/>
        <rFont val="Arial"/>
        <family val="2"/>
      </rPr>
      <t xml:space="preserve">2.5.4 Línea estratégica 4: Ambiental
</t>
    </r>
    <r>
      <rPr>
        <sz val="10"/>
        <rFont val="Arial"/>
        <family val="2"/>
      </rPr>
      <t xml:space="preserve">Programa Gestión del riesgo ambiental
</t>
    </r>
  </si>
  <si>
    <t xml:space="preserve">1.2.1. Identificación, caracterización y protección de los recursos naturales
2.5.1. Prevención 
2.5.2. Atención
2.5.3. Recuperación 
3.1.1. Implementación y Fortalecimiento del SIGAM</t>
  </si>
  <si>
    <t xml:space="preserve"> 1.2.1.2. Adquisición de predios en franjas de retiros de quebradas y restauración de uso                2.5.1.3.  Evaluación de riesgos                      2.5.1.4.  Formulación, actualización y documentación de planes de emergencia y/o contingencias                  2.5.1.5. Investigación, planeación, monitoreo y control sobre amenaza, vulnerabilidad y riesgo                2.5.3.1. Obras y acciones de recuperación socio ambiental para poblaciones damnificadas                        2.5.3.2. Estudios y diseños para la recuperación de zonas degradadas y/o afectadas                   3.1.1.6. Articulación y fortalecimiento de instrumentos de Planificación local                 3.1.2.1. Articulación al desarrollo de iniciativas  regionales de ordenamiento ambiental del territorio.                </t>
  </si>
  <si>
    <t xml:space="preserve">Se cuenta con inventario de familias y viviendas. No hay un programa de reubicación formal. Sólo se generan ordenes de desalojo cuando hay eventos catastróficos. Los planes de expansión urbana, no contemplan la reubicación de las familias de la localidad en las nuevas urbanizaciones del corregimiento.</t>
  </si>
  <si>
    <t xml:space="preserve">Se cuenta con inventario de familias y viviendas. No hay un programa de reubicación formal. Sólo se generan ordenes de desalojo cuando hay eventos catastróficos. Los planes de expansión urbana, no contemplan la reubicación de las familias de la localidad en las nuevas urbanizaciones del corregimiento. El PEOC , el PAAL y la Mesa Ambiental tiene propuestas concretas relacionadas con el urbanismo.</t>
  </si>
  <si>
    <t xml:space="preserve">Se cuenta con inventario de familias y viviendas. No hay un programa de reubicación formal. Sólo se generan ordenes de desalojo cuando hay eventos catastróficos. Los planes de expansión urbana (planes parciales) y los proyectos de interés social y prioritario, no contemplan un porcentaje mínimo para la reubicación de las familias de la localidad en las nuevas urbanizaciones del corregimiento. El PEOC, el PAAL y la Mesa Ambiental tiene propuestas concretas relacionadas con compensaciones por el urbanismo, que incluyen que el 5% de las nuevas viviendas san destinadas a reubicar las familias de la localidad que están en zona de alto riesgo no mitigable.</t>
  </si>
  <si>
    <t xml:space="preserve">Fortalecimiento de la red comunitaria local de atención de desastres en el Corregimiento (SRP-3)
</t>
  </si>
  <si>
    <t xml:space="preserve">SRP-3</t>
  </si>
  <si>
    <t xml:space="preserve">busca el incremento de la red de monitoreo y reacción institucional y social, fortalecimiento de los comités zonales o los CLOPADs en red con CREPADS y sistemas de alertas tempranas. Control y monitoreo de fallas geológicas, hundimientos, humedades en barrios y urbanizaciones ya consolidadas </t>
  </si>
  <si>
    <t xml:space="preserve">Busca el incremento de la red de monitoreo y reacción institucional y social, fortalecimiento de los comités de DAGRD locales y sistemas de alertas tempranas. Control y monitoreo de fallas geológicas, hundimientos, humedades en barrios y urbanizaciones ya consolidadas. Incluye formación y dotación a estos grupos. </t>
  </si>
  <si>
    <t xml:space="preserve">C - M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Gestión del riesgo ambiental
Programa Suelo (Énfasis en Erosión)
</t>
    </r>
  </si>
  <si>
    <r>
      <rPr>
        <b val="true"/>
        <sz val="9"/>
        <rFont val="Arial"/>
        <family val="2"/>
      </rPr>
      <t xml:space="preserve">Línea estrategica 4: Ecociudad
Componente 3.4.4.  Urbanismo ecológico</t>
    </r>
    <r>
      <rPr>
        <sz val="9"/>
        <rFont val="Arial"/>
        <family val="2"/>
      </rPr>
      <t xml:space="preserve"> 
Programa 3.4.4.4. Gestión del riesgo de desastres, del medio ambiente y adaptación al cambio climático 
Sistema 5.2.7. Ambiental, de gestión del riesgo y adaptación al cambio climático
5.2.7.1. Riesgo ambiental </t>
    </r>
  </si>
  <si>
    <t xml:space="preserve">2.5.1. Prevención 
2.5.2. Atención
2.5.3. Recuperación
2.5.4. Adaptación al cambio climático
2.6.2. Sinergias para la Participación Ciudadana</t>
  </si>
  <si>
    <t xml:space="preserve"> 2.5.1.1. Formación en prevención, atención y recuperación frente a emergencias y desastres                2.5.2.2. Fortalecimiento de la capacidad de respuesta frente a emergencias                2.5.4.2.  Iniciativas para la adaptación al Cambio Climático                     2.6.1.2. Consolidar redes para la educación ambiental                       2.6.1.6. Diseño e implementación de planes de Comunicación para la gestión ambiental.               2.6.2.1. Consolidar procesos de educación, formación, participación y gestión ambiental en las instancias de participación ciudadana.                   </t>
  </si>
  <si>
    <t xml:space="preserve">PP ha destinado en por lo menos dos ocasiones recursos para el CLOPAD, pero estos fondos han ido a un fondo común en Medellín, donde se han disuelto y no han generado el impacto local programado.</t>
  </si>
  <si>
    <t xml:space="preserve">PP ha destinado en por lo menos dos ocasiones recursos para el CLOPAD (DAGRED local), pero estos fondos han ido a un fondo común en Medellín, donde se han disuelto y no han generado el impacto local programado una vez regresan al corregimiento.</t>
  </si>
  <si>
    <t xml:space="preserve">PP ha destinó en varias ocasiones recursos para el CLOPAD (comité local DAGRD), pero estos recursos siempre fueron a un fondo común en Medellín, donde se disuelven y no han generado el impacto local programado una vez regresan al corregimiento. No obstante el comité local aún funciona y muestra mucha actividad en casos de emergencias</t>
  </si>
  <si>
    <t xml:space="preserve">Tratamiento integral de sitios con movimientos en masa (SRP-4)
</t>
  </si>
  <si>
    <t xml:space="preserve">SRP-4</t>
  </si>
  <si>
    <t xml:space="preserve">Incluye grandes eventos con tratamiento estatal, eventos pequeños con tratamiento comunitarios de autogestión con apoyo estatal
Los proyectos deben proponer planes de mitigación y contingencia, y pueden incluir estabilización de taludes, construcción de trinchos y terracetas, zanjas perimetrales, muros, etc y contempla el uso del compost producido en los proyectos de MIRS en el corregimiento de manera prioritarioa para la erstauración de areas degradadas.
 relacionado con SoMCC-1 y SoME-1                                                  </t>
  </si>
  <si>
    <t xml:space="preserve">Incluye grandes eventos con tratamiento estatal, eventos pequeños con tratamiento comunitarios de autogestión con apoyo estatal
Los proyectos deben proponer planes de mitigación y contingencia, y pueden incluir estabilización de taludes, construcción de trinchos y terracetas, zanjas perimetrales, muros, modificación de los sistemas de manejo agrotecnológicos de algunos predios, etc.
El proyecto MIRS en La Florida, con la corporación Corolas, tiene un montaje en funcionamiento, inserto en el programa GIRS de la localidad. Ya produce y vende abonos orgánicos. Ha contado con recursos de PP y ordinarios. Requiere mayor apoyo para la producción y comercialización del compost producido y para ampliar los procesos (relacionado con SoMCC-1 y SoME-1)
Este proyecto está muy relacionado con el proyecto SRP-1, el cual ha dado varias alertas en el marco de sus estudios de monitoreo, pero pocas veces han sido tenidos en cuenta.</t>
  </si>
  <si>
    <t xml:space="preserve">400/año en los activos; pero se calcula que con 200-300 millones al año en prevención prácticamente se evitarían las inversiones de varios miles de millones de pesos, en años de muchas lluvias</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Gestión del riesgo ambiental
Programa Suelo (Énfasis en Erosión)
Programa Social (énfasis en relación sociedad/naturaleza)
</t>
    </r>
  </si>
  <si>
    <r>
      <rPr>
        <b val="true"/>
        <sz val="9"/>
        <rFont val="Arial"/>
        <family val="2"/>
      </rPr>
      <t xml:space="preserve">Línea estrategica 4: Ecociudad
Componente 3.4.2. Servicios públicos, energías alternativas y aprovechamiento de residuos sólidos  
</t>
    </r>
    <r>
      <rPr>
        <sz val="9"/>
        <rFont val="Arial"/>
        <family val="2"/>
      </rPr>
      <t xml:space="preserve">Programa 3.4.2.2.  Economía circular y gestión de residuos sólidos
</t>
    </r>
    <r>
      <rPr>
        <b val="true"/>
        <sz val="9"/>
        <rFont val="Arial"/>
        <family val="2"/>
      </rPr>
      <t xml:space="preserve">Componente 3.4.4.  Urbanismo ecológico</t>
    </r>
    <r>
      <rPr>
        <sz val="9"/>
        <rFont val="Arial"/>
        <family val="2"/>
      </rPr>
      <t xml:space="preserve"> 
Programa 3.4.4.4. Gestión del riesgo de desastres, del medio ambiente y adaptación al cambio climático 
</t>
    </r>
    <r>
      <rPr>
        <b val="true"/>
        <sz val="9"/>
        <rFont val="Arial"/>
        <family val="2"/>
      </rPr>
      <t xml:space="preserve">Componente 3.4.5. Corregimientos y desarrollo rural sostenible
</t>
    </r>
    <r>
      <rPr>
        <sz val="9"/>
        <rFont val="Arial"/>
        <family val="2"/>
      </rPr>
      <t xml:space="preserve">Programa 3.4.5.1.  Desarrollo rural sostenible 
Programa 3.4.5.2.  Producción rural para el desarrollo   
</t>
    </r>
    <r>
      <rPr>
        <b val="true"/>
        <sz val="9"/>
        <rFont val="Arial"/>
        <family val="2"/>
      </rPr>
      <t xml:space="preserve">Sistema 5.2.7. Ambiental, de gestión del riesgo y adaptación al cambio climático
</t>
    </r>
    <r>
      <rPr>
        <sz val="9"/>
        <rFont val="Arial"/>
        <family val="2"/>
      </rPr>
      <t xml:space="preserve">5.2.7.1. Riesgo ambiental </t>
    </r>
  </si>
  <si>
    <t xml:space="preserve">1.2.1. Identificación, caracterización y protección de los recursos naturales
2.5.1. Prevención 
2.5.2. Atención
2.5.3. Recuperación 
2.5.4. Adaptación al cambio climático</t>
  </si>
  <si>
    <t xml:space="preserve">1.2.1.2. Adquisición de predios en franjas de retiros de quebradas y restauración de uso                2.5.1.1. Formación en prevención, atención y recuperación frente a emergencias y desastres                 2.5.1.3.  Evaluación de riesgos                   2.5.1.6. Obras civiles de prevención y mitigación              2.5.2.2. Fortalecimiento de la capacidad de respuesta frente a emergencias                2.5.3.1. Obras y acciones de recuperación socio ambiental para poblaciones damnificadas              2.5.3.2. Estudios y diseños para la recuperación de zonas degradadas y/o afectadas                      2.5.3.3. Obras y acciones de recuperación de zonas degradadas y/o afectadas                       2.5.4.2.  Iniciativas para la adaptación al Cambio Climático</t>
  </si>
  <si>
    <t xml:space="preserve">En cuanto a control de movimientos en masa sólo se realizan medidas coyunturales, luego que ocurren los eventos. No hay programa de prevención.
En cuanto a la generación local de alternativas para la restauración de sitios críticos, el proyecto MIRS de La Florida, con la corporación Corolas, tiene un montaje en funcionamiento, inserto en el programa GIRS de la localidad.</t>
  </si>
  <si>
    <t xml:space="preserve">En cuanto a control de movimientos en masa sólo se realizan medidas coyunturales, luego que ocurren los eventos. No hay programa de prevención.
En cuanto a la generación local de alternativas para la restauración de sitios críticos, el proyecto MIRS de La Florida, con la corporación Corolas, tiene un montaje en funcionamiento, inserto en el programa GIRS de la localidad. Ya produce y vende abonos orgánicos, pero sólo para actividades agríciolas. Ha contado con recursos de PP y ordinarios. Requiere mayor apoyo</t>
  </si>
  <si>
    <t xml:space="preserve">No iniciado formalmente por parte del municipio. Iniciado indirectamente a través del proyecto de reconversión agrotecnológica que ha realizado el control en varios sitios. 
Por parte del municipio, sólo se realizan medidas demitigación, luego que ocurren los eventos. No hay programa de prevención. 
En cuanto a la producción de material orgánico que puede usarse para restaurar áreas afectadas, el proyecto de MIRS en la vereda La Florida ha contado con recursos de PP y ordinarios durante varios años. </t>
  </si>
  <si>
    <t xml:space="preserve">No iniciado formalmente por parte del municipio. Iniciado indirectamente a través del proyecto de reconversión agrotecnológica que ha realizado el control en varios sitios. 
Por parte del municipio, sólo se realizan medidas demitigación, luego que ocurren los eventos. No hay programa de prevención ni monitoreo, excepto los realizados por el OALSAP con recurosos comunitarios (el último contó con apoyo de PP). 
En cuanto a la producción de material orgánico que puede usarse para restaurar áreas afectadas, el proyecto de MIRS en la vereda La Florida ha contado con recursos de PP y ordinarios durante varios años. </t>
  </si>
  <si>
    <t xml:space="preserve">2.3. EDUCACIÓN AMBIENTAL PARA EL MANEJO SOSTENIBLE DE LOS BIENES Y SERVICIOS AMBIENTALES-SUELO</t>
  </si>
  <si>
    <t xml:space="preserve">Formación para el manejo integral del suelo agropecuario</t>
  </si>
  <si>
    <t xml:space="preserve">Capacitación y apoyo a prácticas de control de erosión en actividades agropecuarias y forestales (SEF-1)
</t>
  </si>
  <si>
    <t xml:space="preserve">SEF-1</t>
  </si>
  <si>
    <t xml:space="preserve">Intercambio de experiencias con los técnicos y campesinos del Distrito Agrario de Marinilla y otros sitios. Incentivos y logística subsidiada para la implementación de prácticas de conservación de suelos. Relacionado con SMR-2</t>
  </si>
  <si>
    <t xml:space="preserve">Intercambio de experiencias con los técnicos y campesinos del Distrito Agrario de Marinilla y otros sitios. Incentivos y logística subsidiada para la implementación de prácticas de conservación de suelos. Se cuenta con la formación general que al respecto ha dado el programa de reconversión agrotecnológica y algunos cursos de Pro Romeral, a veces con el apoyo del SENA. Se relaciona con SRP-5 y con SMR-2</t>
  </si>
  <si>
    <t xml:space="preserve">30/año</t>
  </si>
  <si>
    <t xml:space="preserve">SMAM,  AMVA, Corantioquia, Sec. Participación Ciudadana,, FINAGRO, Centro Nacional de Producción más Limpia y C&amp;T. Empresa RIA,  Comunidades, Universidad,  Politécnicos, SENA, ONGs, Empresas  y grupos de investigación ambientales.</t>
  </si>
  <si>
    <r>
      <rPr>
        <b val="true"/>
        <sz val="10"/>
        <rFont val="Arial"/>
        <family val="2"/>
      </rPr>
      <t xml:space="preserve">2.5.4 Línea estratégica 4: Ambiental
Componente: Ambiental
</t>
    </r>
    <r>
      <rPr>
        <sz val="10"/>
        <rFont val="Arial"/>
        <family val="2"/>
      </rPr>
      <t xml:space="preserve">Programa Suelo (Énfasis en Erosión)
Programa Social (énfasis en relación sociedad/naturaleza)
</t>
    </r>
    <r>
      <rPr>
        <b val="true"/>
        <sz val="10"/>
        <rFont val="Arial"/>
        <family val="2"/>
      </rPr>
      <t xml:space="preserve">2.5.5 Línea estratégica 5: Ruralidad
Componente Ruralidad
</t>
    </r>
    <r>
      <rPr>
        <sz val="10"/>
        <rFont val="Arial"/>
        <family val="2"/>
      </rPr>
      <t xml:space="preserve">Programa Gestión del riesgo agropecuario
Programa Proyectos productivos y solidarios</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t>
    </r>
    <r>
      <rPr>
        <b val="true"/>
        <sz val="9"/>
        <rFont val="Arial"/>
        <family val="2"/>
      </rPr>
      <t xml:space="preserve">Componente 3.4.5</t>
    </r>
    <r>
      <rPr>
        <sz val="9"/>
        <rFont val="Arial"/>
        <family val="2"/>
      </rPr>
      <t xml:space="preserve">. Corregimientos y desarrollo rural sostenible
Programa 3.4.5.1.  Desarrollo rural sostenible </t>
    </r>
  </si>
  <si>
    <t xml:space="preserve">1.2.2. PIOM
2.7.3. Mejoramiento de la calidad del suelo
2.8.3. Biocomercio y Mercados Verdes
4.2.2. Seguridad Alimentaria
4.2.3. Dinámicas de economía campesina en los procesos de conservación ambiental
4.2.4. Incentivos  a la producción agropecuaria y forestal sostenible y pagos por Servicios Ambientales</t>
  </si>
  <si>
    <t xml:space="preserve">1.2.2.1. Implementación de los planes integrales de ordenamiento y Manejo de microcuencas PIOM           2.7.3.1. Acciones de control y recuperación de la calidad de los suelos en su función de mantener la actividad biológica y de filtro de materiales                  2.8.3.1. Asistencia Técnica para el desarrollo agropecuario y garantía de la seguridad alimentaria              2.8.3.2. Apoyo a proyectos agroecológicos y de agricultura urbana            4.2.2.1. Mantenimiento, mejoramiento y ampliación de suelos aptos para la producción agropecuaria           4.2.2.2. Sostenibilidad económica de la producción campesina para la seguridad alimentaria              4.2.3.2. Capacitar a las comunidades en prácticas acordes con la producción y la conservación ambiental.               4.2.3.3.  Establecimiento de programas agroforestales           4.2.4.1. Establecimiento de un sistema de incentivos a predios de pequeños productores agrícolas y forestales              4.2.4.2. Establecimiento de plantaciones agroforestales y forestales, mediante Mecanismos de Desarrollo Limpio MDL.              4.2.4.5.  Reducción de Emisiones por Deforestación y Degradación - REDD     </t>
  </si>
  <si>
    <t xml:space="preserve">No se ha iniciado. Sólo se cuenta con la formación general que al respecto ha dado el programa de reconversión agrotecnológica.</t>
  </si>
  <si>
    <t xml:space="preserve">No se ha iniciado. Sólo se cuenta con la formación general que al respecto ha dado el programa de reconversión agrotecnológica y algunos cursos de Pro Romeral, a veces con el apoyo del SENA. Se relaciona con SRP-4</t>
  </si>
  <si>
    <t xml:space="preserve">No se ha iniciado formalmente. Sólo se ha avanzado modestamente con la formación general que al respecto ha dado el programa de reconversión agrotecnológica. </t>
  </si>
  <si>
    <t xml:space="preserve">No se ha iniciado formalmente. Sólo se ha avanzado modestamente con la formación general que al respecto ha dado el programa de reconversión agrotecnológica. La CFR tiene diseñado un programa a nivel técnico sobre el tema, pero no ha iniciado aún en 2020 </t>
  </si>
  <si>
    <r>
      <rPr>
        <b val="true"/>
        <sz val="11"/>
        <rFont val="Arial"/>
        <family val="2"/>
      </rPr>
      <t xml:space="preserve">3. BOSQUES </t>
    </r>
    <r>
      <rPr>
        <b val="true"/>
        <sz val="9"/>
        <rFont val="Arial"/>
        <family val="2"/>
      </rPr>
      <t xml:space="preserve">(ÉNFASIS BIODIVERSIDAD)</t>
    </r>
  </si>
  <si>
    <t xml:space="preserve">3.1. RECUPERACIÓN Y MANEJO SOCIAL  INTEGRAL DE ECOSISTEMAS BOSCOSOS Y ÁREAS DE RESERVA PÚBLICAS </t>
  </si>
  <si>
    <t xml:space="preserve">Monitoreo y seguimiento a la línea base ambiental-Bosques</t>
  </si>
  <si>
    <t xml:space="preserve">Monitoreo de áreas boscosas nativas (BRM-1)
</t>
  </si>
  <si>
    <t xml:space="preserve">BRM-1</t>
  </si>
  <si>
    <t xml:space="preserve">Incluye Bosques nativos en cuanto a componetes de Flora y Fauna: estado de la biodiversidad, área total de relictos y masas boscosas, calidad de los bosques en realción a sus intervenciones o afectaciones naturales y antrópicas</t>
  </si>
  <si>
    <t xml:space="preserve">Incluye Bosques nativos y diferentes estados sucesionales en cuanto a componentes de Flora y Fauna: estado de la biodiversidad, área total de relictos de bosques, rastrojos y masas boscosas, calidad de los bosques en relación a sus intervenciones o afectaciones naturales y antrópicas.
Se generó la línea base en 2007 y se realizó monitoreo en 2009 y en 2016. Las reservas públicas locales cuentan con un plan de manejo que incluye este tipo de monitoreos en esas áreas.
Ha ido clave para obtener información confiable sobre las dinámicas de cambio de usos de la tierra y las presiones sobre las áreas que ofrecen BSA al territorio, y con ello para la toma de decisiones</t>
  </si>
  <si>
    <t xml:space="preserve">40/cada 3 años</t>
  </si>
  <si>
    <t xml:space="preserve">Secretaría de Medio Ambiente, Secretaría de Educación, Secretaría de Desarrollo Comunitario, Secretaría de Cultura, ONGs, Sector privado. Sector Social, Academia, Departamento Administrativo de Planeación, Secretaría de Sec. Participación Ciudadana,, Secretaría de Cultura Ciudadana.</t>
  </si>
  <si>
    <r>
      <rPr>
        <b val="true"/>
        <sz val="10"/>
        <rFont val="Arial"/>
        <family val="2"/>
      </rPr>
      <t xml:space="preserve">2.5.4 Línea estratégica 4: Ambiental
Componente: Ambiental
</t>
    </r>
    <r>
      <rPr>
        <sz val="10"/>
        <rFont val="Arial"/>
        <family val="2"/>
      </rPr>
      <t xml:space="preserve">Programa Bosques (Énfasis en Biodiversidad)
Programa Protección de la fauna silvestre
Programa Social (énfasis en relación sociedad/naturaleza)</t>
    </r>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3.  Educación y sostenibilidad ambiental 
</t>
    </r>
  </si>
  <si>
    <t xml:space="preserve">1.1.1. Sistema Municipal de Áreas Protegidas
1.1.2. Áreas de protección y conservación ambiental
1.1.4. Valoración económica de Bienes y Servicios Ambientales
1.2.3. Conocimiento y restauración de la Biodiversidad
2.6.1. La dimensión Ambiental en la Educación
2.6.2. Sinergias para la Participación Ciudadana
3.1.1. Implementación y Fortalecimiento del SIGAM</t>
  </si>
  <si>
    <t xml:space="preserve">1.1.1.1. Creación y consolidación del sistema de áreas protegidas para Medellín para su  administración y manejo.              1.1.2.2. Administración, aprovechamiento sostenible, recuperación, conservación y mantenimiento de ecosistemas estratégicos                    1.1.2.4. Manejo integral y recuperación de los bosques naturales.                 1.1.2.5. Implementación de los planes de manejo de las áreas protegidas, cerros tutelares y áreas de importancia ambiental y paisajística municipal.           1.1.4.2. Reducción de Emisiones por Deforestación y Degradación - REDD           1.2.3.1. Fortalecimiento del conocimiento sobre la biodiversidad como base para su conservación y manejo sostenible.                    1.2.3.2.  Conservación y manejo de especies amenazadas y/o de importancia ecológica y económica                   2.6.1.3.  Promover procesos de investigación en  educación ambiental                   2.6.2.1.  Consolidar procesos de educación, formación, participación y gestión ambiental en las instancias de participación ciudadana.               3.1.1.3. Gestión del Observatorio Ambiental de Medellín - OAM                         </t>
  </si>
  <si>
    <t xml:space="preserve">Se generó la línea base en 2007 y se realizó monitoreo en 2009. Debe hacerse cada tres años. En 2012 debe realizarse nuevamente.</t>
  </si>
  <si>
    <t xml:space="preserve">Se generó la línea base en 2007 y se realizó monitoreo en 2009. Debe hacerse cada tres años. En 2012 debió realizarse nuevamente, pero la carencia de recursos lo impidió.</t>
  </si>
  <si>
    <t xml:space="preserve">En 2012 debió realizarse nuevamente, pero la carencia de recursos lo impidió. Se realizó nuevamente en 2016</t>
  </si>
  <si>
    <t xml:space="preserve">Luego de su línea base, ha tenido monitoreos en 2009 y 2016 </t>
  </si>
  <si>
    <t xml:space="preserve">Uso sostenible de la biodiversidad</t>
  </si>
  <si>
    <t xml:space="preserve">Apoyo a construcción de viveros y zoocriaderos con especies nativas (BRU-1)
</t>
  </si>
  <si>
    <t xml:space="preserve">BRU-1</t>
  </si>
  <si>
    <t xml:space="preserve">Busca disminuir la presión sobre los ecosistemas nativos por causa de la extracción. Implica un componente investigativo complementario relacionado con prácticas ancestrales y modernas que muestran conveniencia. Implica apoyo y subsidios para implementar estas prácticas, pero con contraprestación por el beneficiario de liberar especies y enriquecer bosques</t>
  </si>
  <si>
    <t xml:space="preserve">Este proyecto busca disminuir la presión sobre los ecosistemas nativos por causa de la extracción. Implica un componente investigativo complementario relacionado con prácticas ancestrales y modernas que muestren conveniencia. Implica apoyo y subsidios para implementar estas prácticas, pero con contraprestación por el beneficiario de liberar especies y enriquecer bosques. La SMA de Medellín ha impulsado la construcción de 2 viveros comunitarios que apoya. Además existen otros 4 viveros privados en La Verde, El Salado, San José y El Vergel Centro. No hay zoocriaderos de especies nativas. Se han debilitado notablemente debido a la falta de apoyo, en especial los que no pertenecen a la red de viveros municipal</t>
  </si>
  <si>
    <t xml:space="preserve">40/año</t>
  </si>
  <si>
    <t xml:space="preserve">M - L</t>
  </si>
  <si>
    <t xml:space="preserve">SMAM, Corantioquia, AMVA, SMAM, Secretaría de Sec. Participación Ciudadana,, DAMA, SENA, comités interinstitucionales, Comunidades del área de influencia ONG, grupos de  investigación, Universidades, organizaciones  ambientales,   
</t>
  </si>
  <si>
    <r>
      <rPr>
        <b val="true"/>
        <sz val="10"/>
        <rFont val="Arial"/>
        <family val="2"/>
      </rPr>
      <t xml:space="preserve">2.5.4 Línea estratégica 4: Ambiental
Componente: Ambiental
</t>
    </r>
    <r>
      <rPr>
        <sz val="10"/>
        <rFont val="Arial"/>
        <family val="2"/>
      </rPr>
      <t xml:space="preserve">Programa Bosques (Énfasis en Biodiversidad)
Programa Protección de la fauna silvestre
</t>
    </r>
    <r>
      <rPr>
        <b val="true"/>
        <sz val="10"/>
        <rFont val="Arial"/>
        <family val="2"/>
      </rPr>
      <t xml:space="preserve">2.5.5 Línea estratégica 5: Ruralidad
Componente Ruralidad
</t>
    </r>
    <r>
      <rPr>
        <sz val="10"/>
        <rFont val="Arial"/>
        <family val="2"/>
      </rPr>
      <t xml:space="preserve">Proyectos productivos y solidarios</t>
    </r>
  </si>
  <si>
    <t xml:space="preserve">1.1.2. Áreas de protección y conservación ambiental
1.2.3. Conocimiento y restauración de la Biodiversidad
2.8.3. Biocomercio y Mercados Verdes
4.2.2. Seguridad Alimentaria
4.2.3. Dinámicas de economía campesina en los procesos de conservación ambiental
4.2.4. Incentivos  a la producción agropecuaria y forestal sostenible y pagos por Servicios Ambientales</t>
  </si>
  <si>
    <t xml:space="preserve"> 1.1.2.2.  Administración, aprovechamiento sostenible, recuperación, conservación y mantenimiento de ecosistemas estratégicos.        1.1.2.4.  Manejo integral y recuperación de los bosques naturales.                1.2.3.1. Fortalecimiento del conocimiento sobre la biodiversidad como base para su conservación y manejo sostenible.                   1.2.3.2.  Conservación y manejo de especies amenazadas y/o de importancia ecológica y económica                 1.2.3.3.  Protección y Manejo Integral de la Fauna                2.8.3.3. Creación y fortalecimiento de empresas asociativas y comunitarias de bienes y servicios ambientales               4.2.2.2. Sostenibilidad económica de la producción campesina para la seguridad alimentaria              4.2.3.1.   Conservación ex - situ e in - situ de material genético.           4.2.3.2. Capacitar a las comunidades en prácticas acordes con la producción y la conservación ambiental.                4.2.3.4. Fortalecimiento de la Red de viveros comunitarios              4.2.4.1. Establecimiento de un sistema de incentivos a predios de pequeños productores agrícolas y forestales                          </t>
  </si>
  <si>
    <t xml:space="preserve">La SMA de Medellín ha impulsado la construcción de 2 viveros comunitarios que apoya permanentemente. Además existen otros 4 viveros privados en La Verde, El Salado y El Vergel Centro. No hay zoocriaderos de especies nativas.</t>
  </si>
  <si>
    <t xml:space="preserve">La SMA de Medellín ha impulsado la construcción de 2 viveros comunitarios que apoya permanentemente. Además existen otros 4 viveros privados en La Verde, El Salado y El Vergel Centro. No hay zoocriaderos de especies nativas. Se han debilitado notablemente debido a la falta de apoyo, en especial los que no pertenecen a la red municipal</t>
  </si>
  <si>
    <t xml:space="preserve">La SMA de Medellín ha impulsado la construcción de 2 viveros comunitarios que apoya permanentemente. Además existen otros 4 viveros privados. </t>
  </si>
  <si>
    <t xml:space="preserve">Unos años atrás, la SMA de Medellín ha impulsó la construcción de 2 viveros comunitarios que apoyaba permanentemente a través de un convenio con el jardin botánico JAU, pero nunca apoyó los otros 5 viveros comunitarios, de los cuales uno era especializado en arbustos y árboles nativos. Contradictoriamente, en proyectos de reforestracion local, se traían desde la zona urbana de Medellín (Jardín Botánico y otros viveros) miles de arbolitos, que podían ser suministrados por los viveros locales, pero nunca se hizo. Actualmente sólo tres sobreviven y el de especiaes nativas practicamente ha desaparecido después de 10 años.  </t>
  </si>
  <si>
    <t xml:space="preserve">Establecimiento de corredores biológicos (BRU-2)
</t>
  </si>
  <si>
    <t xml:space="preserve">BRU-2</t>
  </si>
  <si>
    <t xml:space="preserve">Inicialmente establecido de acuerdo con los  proyectos del Parque de Occidente (Hoy DMI DVARC) en el corregimiento. Conviene crear una mesa de trabajo interinstitucional y comunitaria para el desarrollo de este tema</t>
  </si>
  <si>
    <t xml:space="preserve">De acuerdo con lo establecido por el DMI DVARC en el corregimiento. Conviene crear una mesa de trabajo interinstitucional y comunitaria para el desarrollo de este tema. 
El municipio de Medellín ha adquirido varios predios para la conservación del agua (en aplicación del art. 111 de la ley 99/93 y decretos reglamentarios 1076/2015, 870/2017) que estuvieron en proceso de restauración y bajo comodato y comanejo con la Corporación Pro Romeral, durante 12 años (hasta 2020). Estas reservas están contribuyendo a la consolidación del corredor biológico. Se prevé que las adquisiciones de predios o el PSA en predios privados que conserven acentúen el corredor biológico de El Romeral. Por otro lado el programa de reconversión, parques lineales y restauración ecológica de retiros también contribuyen con este proyecto</t>
  </si>
  <si>
    <t xml:space="preserve">200/año adicionales a los contemplados en ARR-1 y ARR-2</t>
  </si>
  <si>
    <t xml:space="preserve">SMAM, Corantioquia, AMVA, SMAM, Secretaría de Sec. Participación Ciudadana,, DAMA, SENA, comités interinstitucionales, Comunidades del área de influencia ONG, grupos de  investigación, Universidades, organizaciones  ambientales y comunitarias,   
</t>
  </si>
  <si>
    <r>
      <rPr>
        <b val="true"/>
        <sz val="10"/>
        <rFont val="Arial"/>
        <family val="2"/>
      </rPr>
      <t xml:space="preserve">2.5.3.4 Línea 3: Habitabilidad Urbana y Rural  
</t>
    </r>
    <r>
      <rPr>
        <sz val="10"/>
        <rFont val="Arial"/>
        <family val="2"/>
      </rPr>
      <t xml:space="preserve">Programa: Espacio público para la diversidad natural y cultural
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Protección de la fauna silvestre
Programa Social (énfasis en relación sociedad/naturaleza)
Programa Protección de la fauna silvestre</t>
    </r>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t>
    </r>
    <r>
      <rPr>
        <b val="true"/>
        <sz val="9"/>
        <rFont val="Arial"/>
        <family val="2"/>
      </rPr>
      <t xml:space="preserve">Componente 3.4.5</t>
    </r>
    <r>
      <rPr>
        <sz val="9"/>
        <rFont val="Arial"/>
        <family val="2"/>
      </rPr>
      <t xml:space="preserve">. Corregimientos y desarrollo rural sostenible 
Programa 3.4.5.1.  Desarrollo rural sostenible </t>
    </r>
  </si>
  <si>
    <t xml:space="preserve">1.1.1. Sistema Municipal de Áreas Protegidas
1.1.2. Áreas de protección y conservación ambiental
1.1.3. Redes Ecológicas
1.1.4. Valoración económica de Bienes y Servicios Ambientales
1.2.1. Identificación, caracterización y protección de los recursos naturales
1.2.3. Conocimiento y restauración de la Biodiversidad</t>
  </si>
  <si>
    <t xml:space="preserve">1.1.1.1. Creación y consolidación del sistema de áreas protegidas para Medellín para su  administración y manejo.           1.1.2.2. Administración, aprovechamiento sostenible, recuperación, conservación y mantenimiento de ecosistemas estratégicos               1.1.2.3. Gestión, recuperación y manejo de los Espacios significativos de importancia cultural y ambiental            1.1.2.4. Manejo integral y recuperación de los bosques naturales.                   1.1.2.5. Implementación de los planes de manejo de las áreas protegidas, cerros tutelares y áreas de importancia ambiental y paisajística municipal.           1.1.3.1. Análisis, intervención y conectividad de las redes ecológicas identificadas              1.1.4.1. Identificación, valoración y pago por servicios ambientales              1.1.4.2. Reducción de Emisiones por Deforestación y Degradación - REDD              1.2.1.2. Adquisición de predios en franjas de retiros de quebradas y restauración de uso        </t>
  </si>
  <si>
    <t xml:space="preserve">No iniciado como tal. La adquisición de predios por parte de la alcaldía de Medellín y el programa MasBosques van en esa línea. Con la declaratoria del DMI-AROVA, se fortalecerá en el mediano plazo este proyecto.</t>
  </si>
  <si>
    <t xml:space="preserve">No iniciado como tal. La adquisición de predios por parte de la alcaldía de Medellín y el programa MasBosques van en esa línea. Con la declaratoria del DMI-DVARC, se fortalecerá en el mediano plazo este proyecto.</t>
  </si>
  <si>
    <t xml:space="preserve">No iniciado como tal, pero si indirectamente. La adquisición de predios por parte de la alcaldía de Medellín y el programa MasBosques van en esa línea. Con la declaratoria del DMI-DVARC, se fortalecerá en el mediano plazo este proyecto.</t>
  </si>
  <si>
    <t xml:space="preserve">La adquisición de predios por parte de la alcaldía de Medellín y el programa MasBosques van en esa línea. Con la declaratoria del DMI-DVARC y se plan de acción, se fortalecerá en el mediano plazo este proyecto, pero el mayor aporte vendrá de la ejecución de proyectos relacionados con el cumplimiento del artículo 111 de la ley 99 de 1993, ya sea que se adquieran predios o se profundicen los PSA.</t>
  </si>
  <si>
    <t xml:space="preserve">Ecoturismo</t>
  </si>
  <si>
    <t xml:space="preserve">Manejo integral de rutas ecoturísticas y trucheras (BME-1)
(antes AME-1 y SEM-1)
</t>
  </si>
  <si>
    <t xml:space="preserve">BME-1</t>
  </si>
  <si>
    <t xml:space="preserve"> Incluye agroturismo, rutas de la leche, rutas de la trucha, rutas de las plantaciones, miradores, áreas de baño, rutas de cabalgatas, rutas ciclísticas, rutas intercorregimentales, etc.  Deben ser administradas por organizaciones locales, también puede incluir la construcción de zonas para la observación y monitoreo de aves y mamíferos, así como de especies vegetales; pero  ninguna manera deben contrariar los procesos de conservación estricta ni los planes de manejo de las reservas, cuando el proyecto las incluya.
Incluye capacitación y formación integral de trucheras para el manejo de los BSA, principalmente agua, paisaje y biodiversidad. Implica acompañamiento técnico a la construcción y manejo ambiental de los estanques, prevención de escapes de alevinos, así como formación en atención a turistas.
Debe contar con aportes y compromiso de la empresa privada, además de los públicos</t>
  </si>
  <si>
    <t xml:space="preserve"> Incluye turismo ecológico y agroturismo. Incorpora componentes productivos y de conservación ambiental.. Contempla zonas para bañistas, agroecoturismo, trucheras, zonas para la observación y monitoreo de aves y mamíferos, así como de especies vegetales, entre otras, además el uso de la  infraestructura existente (vías rurales, etc). 
Se planean rutas de la leche, rutas de la trucha, rutas de las plantaciones, miradores, áreas de baño, rutas de cabalgatas, rutas ciclísticas, rutas intercorregimentales, etc.  
Deben ser administradas por organizaciones locales y de ninguna manera deben contrariar los procesos de conservación estricta. Debe contar con aportes y compromiso de la empresa privada y puede integrarse con agroturismo
Contempla capacitación y formación integral de trucheras para el manejo de los BSA, principalmente agua, paisaje y biodiversidad. Implica acompañamiento técnico a la construcción y manejo ambiental de los estanques, aguas residuales, control a escape de alevinos, así como formación en atención a turistas.
El proyecto se enfocan mas en turismo alternativo que genere bajos impactos ambientales negativos, pero que además  contribuya a la distribución justa de los ingresos para las comunidades locales rurales, en especial las campesinas, de manera que pueda mejorar su nivel de vida y contribuya a la sostenibilidad ambiental.
El corregimiento cuenta con un plan turístico centrado en trucheras y otras propuestas desde proyectos recientes. Hace falta reestructurarlo y mejorar la información de rutas posibles, debido a que el mapa de rutas existente es muy deficiente, y las actividades posibles están muy incompletas. Han surgido nuevas propuestas, locales, pero no enfocadas en las potencialidades locales y tienen poca visión de sostenibilidad socioambiental. Se enfocan mas en trismo tradicional que genera impactos y deja poco en la distribución de los ingresos para las comunidades locales, en especial las campesinas. El plan turístico de Medellín y el plan metropolitano no tienen incidencia en el corregimiento hasta ahora. La gran debilidad en experiecia ecoturistica y el deficiente manejo de las pocas expresiones de agroturismo (trucheras), hace que este proyecto deba ser realizado con cautela, diseñando rutas adecuadas que estén de acuerdo con el plan de manejo de las reservas locales y la conservación de espacios en predios privados</t>
  </si>
  <si>
    <t xml:space="preserve">60/año
(recurso públicos. No incluye privados)</t>
  </si>
  <si>
    <t xml:space="preserve">M -L</t>
  </si>
  <si>
    <t xml:space="preserve">SMAM, CORANTIOQUIA, AMVA, Metroparques, EDU, Comités interinstitucionales, organizaciones comunitarias y empresa privada </t>
  </si>
  <si>
    <r>
      <rPr>
        <b val="true"/>
        <sz val="10"/>
        <rFont val="Arial"/>
        <family val="2"/>
      </rPr>
      <t xml:space="preserve">
2.5.3.4 Línea 3: Habitabilidad Urbana y Rural</t>
    </r>
    <r>
      <rPr>
        <sz val="10"/>
        <rFont val="Arial"/>
        <family val="2"/>
      </rPr>
      <t xml:space="preserve">  
Programa: Espacio público para la diversidad natural y cultural
</t>
    </r>
    <r>
      <rPr>
        <b val="true"/>
        <sz val="10"/>
        <rFont val="Arial"/>
        <family val="2"/>
      </rPr>
      <t xml:space="preserve">2.5.4 Línea estratégica 4: Ambiental
Componente: Ambiental
</t>
    </r>
    <r>
      <rPr>
        <sz val="10"/>
        <rFont val="Arial"/>
        <family val="2"/>
      </rPr>
      <t xml:space="preserve">Programa Protección de la fauna silvestre
</t>
    </r>
    <r>
      <rPr>
        <b val="true"/>
        <sz val="10"/>
        <rFont val="Arial"/>
        <family val="2"/>
      </rPr>
      <t xml:space="preserve">2.5.5 Línea estratégica 5: Ruralidad
Componente Ruralidad
</t>
    </r>
    <r>
      <rPr>
        <sz val="10"/>
        <rFont val="Arial"/>
        <family val="2"/>
      </rPr>
      <t xml:space="preserve">Programa Asistencia técnica, crédito y comercialización
Programa Proyectos productivos y solidarios</t>
    </r>
  </si>
  <si>
    <r>
      <rPr>
        <b val="true"/>
        <sz val="9"/>
        <rFont val="Arial"/>
        <family val="2"/>
      </rPr>
      <t xml:space="preserve">Línea estrategica 4: Ecociudad
Componente</t>
    </r>
    <r>
      <rPr>
        <sz val="9"/>
        <rFont val="Arial"/>
        <family val="2"/>
      </rPr>
      <t xml:space="preserve"> 3.4.3. Conservación y protección de todas las formas de vida
Programa 3.4.3.4.  Gestión integral del sistema hidrográfico  
</t>
    </r>
    <r>
      <rPr>
        <b val="true"/>
        <sz val="9"/>
        <rFont val="Arial"/>
        <family val="2"/>
      </rPr>
      <t xml:space="preserve">Componente</t>
    </r>
    <r>
      <rPr>
        <sz val="9"/>
        <rFont val="Arial"/>
        <family val="2"/>
      </rPr>
      <t xml:space="preserve"> 3.4.5. Corregimientos y desarrollo rural sostenible 
Programa 3.4.5.2.  Producción rural para el desarrollo 
</t>
    </r>
  </si>
  <si>
    <t xml:space="preserve">2.8.3. Biocomercio y Mercados Verdes
3.1.3. Aprovechamiento sostenible de los escenarios naturales
4.2.2. Seguridad Alimentaria
4.2.3. Dinámicas de economía campesina en los procesos de conservación ambiental
4.2.4. Incentivos  a la producción agropecuaria y forestal sostenible y pagos por Servicios Ambientales</t>
  </si>
  <si>
    <t xml:space="preserve">2.8.3.1. Asistencia Técnica para el desarrollo agropecuario y garantía de la seguridad alimentaria               2.8.3.3. Creación y fortalecimiento de empresas asociativas y comunitarias de bienes y servicios ambientales              3.1.3.1. Caracterización y selección de las organizaciones que conformarían la red promotora del ecoturismo rural sostenible.                   3.1.3.2. Formulación e Implementación del plan ecoturístico municipal                    4.2.2.2. Sostenibilidad económica de la producción campesina para la seguridad alimentaria              4.2.3.2. Capacitar a las comunidades en prácticas acordes con la producción y la conservación ambiental.                 4.2.4.4. Fortalecimiento a iniciativas de mercados verdes </t>
  </si>
  <si>
    <t xml:space="preserve">No iniciado. El corregimiento cuenta con un plan turístico centrado en trucheras. Hace falta reestructurarlo y mejorar la información de rutas posibles, debido a que el mapa de rutas existente es muy deficiente, y las actividades posibles están muy incompletas. El grupo inicialmente formado no funciona. El plan turístico de Medellín y el metropolitano no tienen incidencia en el corregimiento hasta ahora. Las trucheras se manejan sin criterios ambientales, por lo cual son permanentes las contaminaciones de quebradas y el escape de alevinos.</t>
  </si>
  <si>
    <t xml:space="preserve">No iniciado formalmente. El corregimiento cuenta con un plan turístico centrado en trucheras y otras propuestas desde proyectos recientes. Hace falta reestructurarlo y mejorar la información de rutas posibles, debido a que el mapa de rutas existente es muy deficiente, y las actividades posibles están muy incompletas. El grupo inicialmente formado por Pro Romeral no ha contado con apoyo económico y por eso  no funciona. Han surgido nuevas propuestas, locales, pero no enfocadas en las potencialidades locales y tienen poca visión de sostenibilidad socioambiental. se enfocan mas en trismo tradicional que genera impactos y deja poco en la distribución de los ingresos para las comunidades locales, en especial las campesinas. El plan turístico de Medellín y el plan metropolitano no tienen incidencia en el corregimiento hasta ahora. Las trucheras se manejan sin criterios ambientales, por lo cual son permanentes las contaminaciones de quebradas y retiros y el escape de alevinos.</t>
  </si>
  <si>
    <t xml:space="preserve">No iniciado formalmente. El corregimiento cuenta con un plan turístico centrado en trucheras y otras propuestas desde proyectos recientes. Hace falta reestructurarlo y mejorar la información de rutas posibles, debido a que el mapa de rutas existente es muy deficiente, y las actividades posibles están muy incompletas. El grupo inicialmente formado por Pro Romeral no ha contado con apoyo económico y por eso  no funciona. Recientemente han surgido nuevas propuestas locales. El plan turístico de Medellín y el plan metropolitano no tienen incidencia en el corregimiento hasta ahora. Las trucheras se manejan sin criterios ambientales, por lo cual son sitios permanentes de contaminaciones de quebradas y retiros y el escape de alevinos. Recientemente se ha vuelto a tomar el tema en el marco de una posible red ambiental o de turismo</t>
  </si>
  <si>
    <t xml:space="preserve">No iniciado formalmente hasta 2020. Desde 2011 se intento crear un grupo local dedicado a ecoturismo y el SENA logró capacitar a mas de 20 personas locales en agroturismo, pero faltó apoyó económico para iniciar el emprendimiento. Luego, en 2014 se inición la creación de un grupo o red, pero tampoco logró avanzar.
El corregimiento cuenta con un plan turístico centrado en trucheras y otras propuestas desde proyectos recientes. Hace falta reestructurarlo y mejorar la información de rutas posibles, debido a que el mapa de rutas existente es muy deficiente, y las actividades posibles están muy incompletas. 
El grupo inicialmente formado por Pro Romeral, hace cerca de 10 años, no ha contado con apoyo económico y por eso  no funciona. Hace más de 5 años se inició la conformación una red local sobre ecoturismo, pero no logró fructificar por falta de apoyo estatal y los interesados continuaron sus actividades de manera independiente y sin criterios de ecoturismo.. 
El plan turístico de Medellín y el plan metropolitano no tienen incidencia en el corregimiento hasta ahora. 
Las trucheras se manejan sin criterios ambientales, por lo cual son sitios permanentes de contaminaciones de quebradas y retiros y el escape de alevinos.
En los ultimos años (desde 2019) se ha dado apertura a "turismo o recreación "en reservas públicas, lo que está ocasionando daños evidentes en algunos espacios e incluso, al aprecer, afectaciones en la calidad del agua que reciben algunos acueductos comunitarios, por lo que el turismo en reservas destinadas a la conservación y producción de servicios ambientales como el agua, debe ser restringido y controlado. </t>
  </si>
  <si>
    <t xml:space="preserve">Parques lineales y áreas públicas</t>
  </si>
  <si>
    <t xml:space="preserve">Consolidación de áreas de retiro privadas y públicas (BRP-1)
</t>
  </si>
  <si>
    <t xml:space="preserve">BRP-1</t>
  </si>
  <si>
    <t xml:space="preserve">Incluye parques lineales formales o de hecho (retiros usados) y áreas de conectividad boscosa con acciones como reforestación, limpieza, paisajismo, e infraestructura como senderos, bancas, iluminación y canecas. 
Implica el fortalecimiento a procesos de adopción de tramos por la empresa privada, organizaciones comunitarias e instituciones educativas. Conviene crear una mesa de trabajo interinstitucional y comunitaria para el desarrollo de este tema</t>
  </si>
  <si>
    <t xml:space="preserve">Incluye parques lineales formales o de hecho (retiros usados) y áreas de conectividad boscosa  con acciones como reforestación, limpieza, paisajismo, e infraestructura como senderos, bancas, iluminación y canecas. Implica el fortalecimiento a procesos de adopción de tramos por la empresa privada, organizaciones comunitarias e instituciones educativas. Conviene crear una mesa de trabajo interinstitucional y comunitaria para el desarrollo de este tema.
Los proyectos de Gestión socioambiental de quebradas, Reconversión agrotecnológica van en esa línea. En 2009 se realizó una pequeña intervención en La Limona. Entre 2010 y 2012 la quebrada El Buey, tuvo intervenciones parciales. En 2015 uno similar en La Potrerito. La Jacinta cuenta con parque lineal que necesita ser ampliado. La Cabuyala cuenta con otro parque lineal en mal estado por abandono y falta de mantenimiento desde que fue entregado al público hace más de 15 años. Se proyecta uno en La Manguala. La parte privada no muestra avances. La Alianza en Defensa de La Cabuyala está desarrollando unproyecto a gran escala, por iniciativa comunitaria desde hace tres años y muestra buenos avances. 
Relacionado con BRR-1, ARR-1 y ARR-2, e incluso con AEF-1 y AMR-1</t>
  </si>
  <si>
    <t xml:space="preserve">120/año
Hace sinergia con proyectos como ARR-1 y ARR-2, e incluso con AEF-1 y AMR-1
financia el proyectro BRR-1</t>
  </si>
  <si>
    <t xml:space="preserve">Metroparques, 
SMAM, CORANTIOQUIA, EDU, OOPPM. Y Comités interinstitucionales
</t>
  </si>
  <si>
    <r>
      <rPr>
        <b val="true"/>
        <sz val="10"/>
        <rFont val="Arial"/>
        <family val="2"/>
      </rPr>
      <t xml:space="preserve">2.5.3.4 Línea 3: Habitabilidad Urbana y Rural  
</t>
    </r>
    <r>
      <rPr>
        <sz val="10"/>
        <rFont val="Arial"/>
        <family val="2"/>
      </rPr>
      <t xml:space="preserve">Programa: Espacio público para la diversidad natural y cultural
</t>
    </r>
    <r>
      <rPr>
        <b val="true"/>
        <sz val="10"/>
        <rFont val="Arial"/>
        <family val="2"/>
      </rPr>
      <t xml:space="preserve">2.5.4 Línea estratégica 4: Ambiental
Componente: Ambiental
</t>
    </r>
    <r>
      <rPr>
        <sz val="10"/>
        <rFont val="Arial"/>
        <family val="2"/>
      </rPr>
      <t xml:space="preserve">Programa Suelo (Énfasis en Erosión)
Programa Bosques (Énfasis en Biodiversidad)
Programa Protección de la fauna silvestre
Programa Social (énfasis en relación sociedad/naturaleza)
2.5.7 Línea estratégica 7: Gobernanza y Participación
Componente: Gobernanza y Participación
Programa San Antonio de Prado incluyente e intergeneracional, generador de políticas y garante de estas
Programa Participación ciudadana</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Programa 3.4.3.4.  Gestión integral del sistema hidrográfico 
</t>
    </r>
    <r>
      <rPr>
        <b val="true"/>
        <sz val="9"/>
        <rFont val="Arial"/>
        <family val="2"/>
      </rPr>
      <t xml:space="preserve">Componente 3.4.4.  Urbanismo ecológico</t>
    </r>
    <r>
      <rPr>
        <sz val="9"/>
        <rFont val="Arial"/>
        <family val="2"/>
      </rPr>
      <t xml:space="preserve"> 
Programa 3.4.4.2.  Espacio público para el disfrute colectivo y la sostenibilidad territorial 
Programa 3.4.4.6.  Gestión de la infraestructura verde </t>
    </r>
  </si>
  <si>
    <t xml:space="preserve">1.1.1. Sistema Municipal de Áreas Protegidas
1.1.3. Redes Ecológicas
1.2.1. Identificación, caracterización y protección de los recursos naturales
2.1.1. Administración del suelo urbano
2.2.1. Recuperación y Manejo de Espacios Públicos
3.1.2. Medellín en la Región</t>
  </si>
  <si>
    <t xml:space="preserve">1.1.1.1. Creación y consolidación del sistema de áreas protegidas para Medellín para su  administración y manejo.              1.1.3.1. Análisis, intervención y conectividad de las redes ecológicas identificadas                 1.2.1.2. Adquisición de predios en franjas de retiros de quebradas y restauración de uso           2.1.1.1.  Zonificación del suelo en unidades de función ambiental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6.1.5. Promover procesos de formación en educación ambiental con diferentes estrategias y grupos poblacionales                3.1.2.1. Articulación al desarrollo de iniciativas  regionales de ordenamiento ambiental del territorio.</t>
  </si>
  <si>
    <t xml:space="preserve">No iniciado como tal. Los proyectos de Gestión socioambiental de quebradas, Reconversión agrotecnológica van en esa línea. En 2009 se realizó una pequeña intervención en La Limona. La Jacinta cuenta con parque lineal que necesita ser ampliado. Se proyecta uno en La Manguala. La parte privada no muestra avances.</t>
  </si>
  <si>
    <t xml:space="preserve">No iniciado como tal. Los proyectos de Gestión socioambiental de quebradas, Reconversión agrotecnológica van en esa línea. En 2009 se realizó una pequeña intervención en La Limona. La Jacinta cuenta con parque lineal que necesita ser ampliado. La Cabuyala cuenta con uno en mal estado por falta de cuidado. Se proyecta uno en La Manguala. La parte privada no muestra avances.</t>
  </si>
  <si>
    <t xml:space="preserve">No iniciado como tal. Los proyectos de Gestión sociambeintal de quebradas, Reconversión agrotecnológica van en esa línea. En 2009 se realizó una pequeña intervención en La Limona. La Jacinta cuenta con parque lineal que necesita ser ampliado. La Cabuyala cuenta con uno en mal estado por falta de cuidado. Se proyecta uno en La Manguala. La parte privada no muestra avances.</t>
  </si>
  <si>
    <t xml:space="preserve">Se han realizado varias intervenciones en retiros públicos y privados desde 2009, pero no obedecen a un proyecto estructurado y continuo, por lo que su continuidad no se garantiza y el apoyo a comunidades que habitan el entorno inmediato es un asunto efímero, que no deja sentido de apropiación y pertenencia por parte de las comunidades locales, ya que son realizados por contratistas externos al territorio quienes no involucran la comunidad. Especialmente en Parques lineales y áreas verdes públicas el atraso es notable en cuanto a la cogestión y comanejo público/comunitario </t>
  </si>
  <si>
    <t xml:space="preserve">Compra de Predios para conservación en cabeceras, áreas de nacimientos y retiros de quebradas</t>
  </si>
  <si>
    <t xml:space="preserve">Compra de predios y áreas de retiro prioritarias para la conservación en San Antonio de Prado (BRC-1)
comparte recursos con BCE-2
</t>
  </si>
  <si>
    <t xml:space="preserve">BRC-1</t>
  </si>
  <si>
    <t xml:space="preserve">Se propende por la recuperación de la cobertura vegetal nativa mediante procesos de regeneración natural y enriquecimiento de rastrojos. La legislación actual exige destinar el 1% de total de los ingresos corrientes anuales del municipio para este rubro. Legislación: Art. 111 de la Ley 99 de 1993. 
En predios que tienen zonas de nacimiento de aguas y que son adquiridos por la administración municipal se recomienda que cuando se entreguen en administración, antes se difina con precisión los métodos de control, proyectos de conservación y manejo a realizar, de manera que se garantice la sostenibilidad, para que no se conviertan estos predios en parcelas de recreo o con usos que no garanticen la conservación del bosque y producción de agua y otros recursos naturales </t>
  </si>
  <si>
    <t xml:space="preserve">Se propende por la recuperación de la cobertura vegetal nativa mediante procesos de regeneración natural y enriquecimiento de rastrojos. La legislación actual exige destinar el 1% de total de los ingresos corrientes anual del municipio para este rubro.  (Art. 111 de la Ley 99 de 1993 y decretos reglamentarios: Dec. 870 de 2017, Dec 1076 de 2015) 
Este proyecto debe realizarse con recursos ordinarios. Relacionado con proyectos BCE-1 y  BCE-2</t>
  </si>
  <si>
    <t xml:space="preserve">Un estudio reciente contempla que en SAP deberían estarse ejecutando cerca de 6.000 -7.000 millones de pesos /año para adquirir predios para conservación, para mantenimiento y para  PSA </t>
  </si>
  <si>
    <t xml:space="preserve">CORANTIOQUIA, AMVA, SMAM, Alcaldía de Medellín, Sec. Participación Ciudadana, y  EPM, </t>
  </si>
  <si>
    <r>
      <rPr>
        <b val="true"/>
        <sz val="10"/>
        <rFont val="Arial"/>
        <family val="2"/>
      </rPr>
      <t xml:space="preserve">2.5.3.4 Línea 3: Habitabilidad Urbana y Rural  
</t>
    </r>
    <r>
      <rPr>
        <sz val="10"/>
        <rFont val="Arial"/>
        <family val="2"/>
      </rPr>
      <t xml:space="preserve">Programa: Espacio público para la diversidad natural y cultural
</t>
    </r>
    <r>
      <rPr>
        <b val="true"/>
        <sz val="10"/>
        <rFont val="Arial"/>
        <family val="2"/>
      </rPr>
      <t xml:space="preserve">2.5.4 Línea estratégica 4: Ambiental
Componente: Ambiental
</t>
    </r>
    <r>
      <rPr>
        <sz val="10"/>
        <rFont val="Arial"/>
        <family val="2"/>
      </rPr>
      <t xml:space="preserve">Programa Gestión del riesgo ambiental
Programa Protección de la fauna silvestre
</t>
    </r>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4.  Gestión integral del sistema hidrográfico
</t>
    </r>
    <r>
      <rPr>
        <b val="true"/>
        <sz val="9"/>
        <rFont val="Arial"/>
        <family val="2"/>
      </rPr>
      <t xml:space="preserve">Componente 3.4.4. </t>
    </r>
    <r>
      <rPr>
        <sz val="9"/>
        <rFont val="Arial"/>
        <family val="2"/>
      </rPr>
      <t xml:space="preserve"> Urbanismo ecológico 
Programa 3.4.4.2.  Espacio público para el disfrute colectivo y la sostenibilidad territorial 
</t>
    </r>
    <r>
      <rPr>
        <b val="true"/>
        <sz val="9"/>
        <rFont val="Arial"/>
        <family val="2"/>
      </rPr>
      <t xml:space="preserve">Componente 3.4.5.</t>
    </r>
    <r>
      <rPr>
        <sz val="9"/>
        <rFont val="Arial"/>
        <family val="2"/>
      </rPr>
      <t xml:space="preserve"> Corregimientos y desarrollo rural sostenible 
Programa 3.4.5.1.  Desarrollo rural sostenible  
</t>
    </r>
  </si>
  <si>
    <t xml:space="preserve">1.1.1. Sistema Municipal de Áreas Protegidas
1.1.2. Áreas de protección y conservación ambiental
1.1.3. Redes Ecológicas
1.2.1. Identificación, caracterización y protección de los recursos naturales
1.2.2. Implementación de los planes integrales de ordenamiento y Manejo de microcuencas PIOM
2.1.1. Administración del suelo urbano
2.2.1. Recuperación y Manejo de Espacios Públicos
2.5.4. Adaptación al cambio climático
3.1.2. Medellín en la Región</t>
  </si>
  <si>
    <t xml:space="preserve">1.1.1.1. Creación y consolidación del sistema de áreas protegidas para Medellín para su  administración y manejo.             1.1.2.3. Gestión, recuperación y manejo de los Espacios significativos de importancia cultural y ambiental                       1.1.3.1. Análisis, intervención y conectividad de las redes ecológicas identificadas                 1.2.1.2. Adquisición de predios en franjas de retiros de quebradas y restauración de uso               1.2.2.1. Implementación de los planes integrales de ordenamiento y Manejo de microcuencas PIOM                    2.1.1.1.  Zonificación del suelo en unidades de función ambiental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5.4.2. Iniciativas para la adaptación al Cambio Climático              3.1.2.1. Articulación al desarrollo de iniciativas  regionales de ordenamiento ambiental del territorio.                  </t>
  </si>
  <si>
    <t xml:space="preserve">Hasta ahora se han adquirido 3 predios que se suman al adquirido por Mi Río. En 2011 se continuará el proceso de compras.</t>
  </si>
  <si>
    <t xml:space="preserve">Hasta ahora se han adquirido 7 predios actualmente se continua el proceso de compras. Se ha implicado a 4 cuencas en este proceso.</t>
  </si>
  <si>
    <t xml:space="preserve">El municipio ha adquirido algunos predios para conservación, pero son muy pocos en relación con los necesarios y priorizados en estudios al respecto. Hace varios años no adquiere y la inversión obligada por ley al municipio, en la práctica es muy baja, al punto que ningún año se ha invertido ni la mitad de lo que obliga la norma.</t>
  </si>
  <si>
    <t xml:space="preserve">Entrega en administración, a organizaciones comunitarias locales, del 50 - 100% de los predios adquiridos en áreas de nacimientos y cabeceras.</t>
  </si>
  <si>
    <t xml:space="preserve">Fortalecimiento y capacitación administrativa a 5 organizaciones (Acueductos comunitarios, JACs, ONG locales) que adopten áreas de reserva  (BRC-2)
</t>
  </si>
  <si>
    <t xml:space="preserve">BRC-2</t>
  </si>
  <si>
    <t xml:space="preserve">Incluye la entrega en administración de las áreas de reserva adquiridas por la alcaldía en el corregimiento a organizaciones comunitarias: acueductos locales, JACs y ONG ambientales, previa capacitación para su cuidado y administración sostenible. La cesión de la administración a las juntas administradoras de los acueductos, JACs, u ONG ambientales podría facilitar la administración, que es responsabilidad del municipio y de la autoridad ambiental.                                                                               En las zonas de nacimiento a entregar en comodato, se deben definir con precisión los proyectos de conservación y manejo a realizar que garanticen la sostenibilidad, para que no se conviertan los predios en parcelas de recreo o con usos que no garanticen la conservación del bosque y producción de agua </t>
  </si>
  <si>
    <r>
      <rPr>
        <sz val="8"/>
        <rFont val="Arial"/>
        <family val="2"/>
      </rPr>
      <t xml:space="preserve">Incluye la entrega en administración de las áreas de reserva adquiridas por el municipio de Medellín en el corregimiento a organizaciones comunitarias: acueductos locales, JACs y ONG ambientales, previa capacitación para su cuidado y administración sostenible.
De acuerdo con el artículo 108 de la ley 99 de 1993, los procesos de adquisición, conservación y </t>
    </r>
    <r>
      <rPr>
        <b val="true"/>
        <sz val="8"/>
        <rFont val="Arial"/>
        <family val="2"/>
      </rPr>
      <t xml:space="preserve">administración</t>
    </r>
    <r>
      <rPr>
        <sz val="8"/>
        <rFont val="Arial"/>
        <family val="2"/>
      </rPr>
      <t xml:space="preserve"> deberán hacerse con la activa participación de la sociedad civil. La cesión de la administración a las juntas administradoras de los acueductos, JACs, u ONG ambientales podría facilitar la administración, que es responsabilidad del municipio y de la autoridad ambiental, pero hacen mas eficiente la labor e incrementa no sólo la participación ciudadana, sino el empoderamiento y cuidado de las reservas públicas.
En los predios a entregar en comodato, se deben definir con precisión los proyectos de conservación y manejo a realizar que garanticen la sostenibilidad, para que no se conviertan los predios en parcelas de recreo o con usos que no garanticen la conservación del bosque y producción de agua </t>
    </r>
  </si>
  <si>
    <t xml:space="preserve">60/cada 2 años</t>
  </si>
  <si>
    <r>
      <rPr>
        <b val="true"/>
        <sz val="10"/>
        <rFont val="Arial"/>
        <family val="2"/>
      </rPr>
      <t xml:space="preserve">2.5.4 Línea estratégica 4: Ambiental
Componente: Ambiental
</t>
    </r>
    <r>
      <rPr>
        <sz val="10"/>
        <rFont val="Arial"/>
        <family val="2"/>
      </rPr>
      <t xml:space="preserve">Programa Bosques (Énfasis en Biodiversidad)
Programa Protección de la fauna silvestre
</t>
    </r>
    <r>
      <rPr>
        <b val="true"/>
        <sz val="10"/>
        <rFont val="Arial"/>
        <family val="2"/>
      </rPr>
      <t xml:space="preserve">2.5.5 Línea estratégica 5: Ruralidad
Componente Ruralidad
</t>
    </r>
    <r>
      <rPr>
        <sz val="10"/>
        <rFont val="Arial"/>
        <family val="2"/>
      </rPr>
      <t xml:space="preserve">Proyectos productivos y solidarios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Programa 3.4.3.4.  Gestión integral del sistema hidrográfico 
</t>
    </r>
    <r>
      <rPr>
        <b val="true"/>
        <sz val="9"/>
        <rFont val="Arial"/>
        <family val="2"/>
      </rPr>
      <t xml:space="preserve">Componente 3.4.5</t>
    </r>
    <r>
      <rPr>
        <sz val="9"/>
        <rFont val="Arial"/>
        <family val="2"/>
      </rPr>
      <t xml:space="preserve">. Corregimientos y desarrollo rural sostenible
Programa 3.4.5.1.  Desarrollo rural sostenible  </t>
    </r>
  </si>
  <si>
    <t xml:space="preserve">1.1.2. Áreas de protección y conservación ambiental
1.2.2. Implementación de los planes integrales de ordenamiento y Manejo de microcuencas PIOM
2.2.1. Recuperación y Manejo de Espacios Públicos
2.6.1. La dimensión Ambiental en la Educación
2.6.2. Sinergias para la Participación Ciudadana
2.5.4. Adaptación al cambio climático
4.2.3. Dinámicas de economía campesina en los procesos de conservación ambiental</t>
  </si>
  <si>
    <t xml:space="preserve">1.1.2.3. Gestión, recuperación y manejo de los Espacios significativos de importancia cultural y ambiental              1.1.2.4. Manejo integral y recuperación de los bosques naturales.             1.1.2.5. Implementación de los planes de manejo de las áreas protegidas, cerros tutelares y áreas de importancia ambiental y paisajística municipal.           1.2.2.1. Implementación de los planes integrales de ordenamiento y Manejo de microcuencas PIOM                 2.2.1.2. Construcción, adecuación y mantenimiento de espacios públicos de interés ambiental               2.6.1.2. Consolidar redes para la educación ambiental       2.6.1.3.  Promover procesos de investigación en  educación ambiental          2.6.1.5. Promover procesos de formación en educación ambiental con diferentes estrategias y grupos poblacionales (mujeres, jóvenes, etnias, policía ambiental, entre otros)         2.6.2.1.  Consolidar procesos de educación, formación, participación y gestión ambiental en las instancias de participación ciudadana.           4.2.3.2. Capacitar a las comunidades en prácticas acordes con la producción y la conservación ambiental.               </t>
  </si>
  <si>
    <t xml:space="preserve">No se ha iniciado como tal. La Corporación Pro Romeral tiene áreas protegidas a su cargo, pero por su cuenta. No ha recibido apoyos al respecto. Ninguna otra ha sido formada y fortalecida en relación al tema</t>
  </si>
  <si>
    <t xml:space="preserve">La Corporación Pro Romeral tiene áreas protegidas a su cargo, la mayor parte del tiempo por su cuenta. No ha recibido apoyos al respecto, excepto los pocos casos en que PP asigna recurso para guardabosques durante algunos meses al año. Ninguna otra ha sido formada y fortalecida en relación al tema</t>
  </si>
  <si>
    <t xml:space="preserve">La Corporación Pro Romeral tiene áreas protegidas a su cargo, la mayor parte del tiempo por su cuenta. No ha recibido apoyos al respecto, excepto los pocos casos en que PP asigna recuroso para guardabosques durante algunos meses al año. Ninguna otra ha sido formada y fortalecida en relación al tema</t>
  </si>
  <si>
    <t xml:space="preserve">La Corporación Pro Romeral tuvo todas las reservas ecológicas públicas a su cargo, durante cerca de 12 años, en ocasiones con apoyo de recursos de PP, y la mayor parte del tiempo por su cuenta, lo cual demuestra que si es posible y conveniente desde el punto de vista socioambiental. Ninguna otra organización ha sido formada y fortalecida en relación al tema. A partir de 2020, todas las reservas pasaron a estar bajo la dministración de una entidad externa al territorio (corporación Parque Arví), en contravía de lo establecido en la norma y dando por truncado el desarrollo de este proyecto PAAL.</t>
  </si>
  <si>
    <t xml:space="preserve">Reforestación</t>
  </si>
  <si>
    <t xml:space="preserve">Reforestación de parques lineales y áreas públicas con especies nativas (BRR-1)
</t>
  </si>
  <si>
    <t xml:space="preserve">BRR-1,  
</t>
  </si>
  <si>
    <t xml:space="preserve">Con predominancia de especies nativas, de manera que las áreas públicas cumplan, además de la función recreativa, una función ambiental en la preservación de la flora y fauna nativa y los recursos genéticos en peligro de extinción. Debe dar predominancia a la adquisición de material vegetal en viveros locales.
Relacionada con BRP-1, ARR-1, AEF-1 y otros</t>
  </si>
  <si>
    <t xml:space="preserve">El proyecto busca que los procesos de restauración ecológica y reforestación en rondas hidricas y áreas públicas se realicen con predominancia de especies nativas, de manera que cumplan no sólo con la recreativa, sino con una función ambiental en la preservación de la flora y fauna nativa y los recursos genéticos en peligro de extinción; además que las actividades dereforestación sean realizadas por roganizaciones locales y que la adquisición de material vegetal de predominancia a la oferta de viveros locales que garanticen especies nativas arbustivas y arbóreas.
Relacionado con proyectos AEF-1, ARR-2, BRU-1, BRP-1, BRP-2, BRC-1 y otros más</t>
  </si>
  <si>
    <t xml:space="preserve">30/año
con fondos de BRP-1</t>
  </si>
  <si>
    <t xml:space="preserve">240
con fondos de BRP-1</t>
  </si>
  <si>
    <r>
      <rPr>
        <b val="true"/>
        <sz val="10"/>
        <rFont val="Arial"/>
        <family val="2"/>
      </rPr>
      <t xml:space="preserve">2.5.3.4 Línea 3: Habitabilidad Urbana y Rural  
</t>
    </r>
    <r>
      <rPr>
        <sz val="10"/>
        <rFont val="Arial"/>
        <family val="2"/>
      </rPr>
      <t xml:space="preserve">Programa: Espacio público para la diversidad natural y cultural
</t>
    </r>
    <r>
      <rPr>
        <b val="true"/>
        <sz val="10"/>
        <rFont val="Arial"/>
        <family val="2"/>
      </rPr>
      <t xml:space="preserve">2.5.4 Línea estratégica 4: Ambiental
Componente: Ambiental
</t>
    </r>
    <r>
      <rPr>
        <sz val="10"/>
        <rFont val="Arial"/>
        <family val="2"/>
      </rPr>
      <t xml:space="preserve">Programa Bosques (Énfasis en Biodiversidad)
Programa Protección de la fauna silvestre
Programa Social (énfasis en relación sociedad/naturaleza)
</t>
    </r>
    <r>
      <rPr>
        <b val="true"/>
        <sz val="10"/>
        <rFont val="Arial"/>
        <family val="2"/>
      </rPr>
      <t xml:space="preserve">2.5.5 Línea estratégica 5: Ruralidad
Componente Ruralidad
</t>
    </r>
    <r>
      <rPr>
        <sz val="10"/>
        <rFont val="Arial"/>
        <family val="2"/>
      </rPr>
      <t xml:space="preserve">Proyectos productivos y solidarios</t>
    </r>
  </si>
  <si>
    <t xml:space="preserve">1.1.2. Áreas de protección y conservación ambiental
1.1.3. Redes Ecológicas
2.2.1. Recuperación y Manejo de Espacios Públicos</t>
  </si>
  <si>
    <t xml:space="preserve">1.1.2.3. Gestión, recuperación y manejo de los Espacios significativos de importancia cultural y ambiental            1.1.3.1. Análisis, intervención y conectividad de las redes ecológicas identificadas           2.2.1.1. Construcción y mantenimiento de parques lineales en quebradas                  2.2.1.2. Construcción, adecuación y mantenimiento de espacios públicos de interés ambiental                2.2.1.3. Sistema de Redes ecológicas           2.2.1.6. Preservación y mejoramiento de la calidad del paisaje urbano                   </t>
  </si>
  <si>
    <t xml:space="preserve">Implementado medianamente con proyectos como Gestión socioambiental de quebradas. El Área Metropolitana también ha realizado algunas siembras de baja escala.</t>
  </si>
  <si>
    <t xml:space="preserve">Implementado medianamente con proyectos como Gestión socioambiental de quebradas y mas recientemente con recursos de PP que asignan para paisajismo. El Área Metropolitana también ha realizado algunas siembras de baja escala.</t>
  </si>
  <si>
    <t xml:space="preserve">Implementado medianamente con proyectos como Gestión sociambiental de quebradas y mas recientemente con recurosos de PP que asignan para paisajismo. El Área Metroplitana también ha realizado algunas siembras de baja escala.</t>
  </si>
  <si>
    <t xml:space="preserve">Ha tenido algún desarrollo con proyectos como Gestión socioambiental de quebradas y proyectos financiados con recursos de PP para paisajismo en retiros de quebradas. El Área Metropolitana también ha realizado algunas siembras de baja escala, igualmente proyectos comunitarios autogestionados y financiados por organizaciones locales han contribuido ocasionalmente.</t>
  </si>
  <si>
    <t xml:space="preserve">3.2. EDUCACIÓN AMBIENTAL PARA EL MANEJO SOSTENIBLE DE LOS BIENES Y SERVICIOS AMBIENTALES-BOSQUES</t>
  </si>
  <si>
    <t xml:space="preserve">Investigación y Formación para el manejo integral de los bosques andinos </t>
  </si>
  <si>
    <t xml:space="preserve">Manejo de áreas de conservación (BEI-1)
</t>
  </si>
  <si>
    <t xml:space="preserve">BEI-1</t>
  </si>
  <si>
    <t xml:space="preserve">Comprende proyectos de investigación en uso sostenible ajustado a la realidad local con pruebas piloto en predios de propietarios privados y públicos. Estas investigaciones pueden ser del tipo clásicas como las emprendidas por universidades o aplicadas y adaptadas como las emprendidas por Corpoica, el Sena y los propios agricultores e investigadores particulares. </t>
  </si>
  <si>
    <t xml:space="preserve">Comprende el manejo y control de las reservas, pero también proyectos de investigación en uso sostenible ajustado a la realidad local con pruebas piloto en predios de propietarios privados y públicos. Estas investigaciones pueden ser del tipo clásicas como las emprendidas por universidades o aplicadas y adaptadas como las emprendidas por el Sena y los propios agricultores e investigadores particulares. PP ha apoyado algunas de estas iniciativas, especialmnte a través del programa de reconversión agrtecnológica, asignando en los últimos años algunos recursos que siempre han sido escasos en función de las necesidades, no obstante han sido de gran impacto e incidencia.
Relacionado con proyectos BRC-2, BRU-1, BRU-2, AEF-1, entre otros</t>
  </si>
  <si>
    <t xml:space="preserve">80/año por 10 años</t>
  </si>
  <si>
    <t xml:space="preserve">1.1.1. Sistema Municipal de Áreas Protegidas
1.1.2. Áreas de protección y conservación ambiental
1.2.2. Implementación de los planes integrales de ordenamiento y Manejo de microcuencas PIOM
1.2.3. Conocimiento y restauración de la Biodiversidad
2.1.1. Administración del suelo urbano
2.5.4. Adaptación al cambio climático
3.1.2. Medellín en la Región</t>
  </si>
  <si>
    <t xml:space="preserve">1.1.1.1.  Creación y consolidación del sistema de áreas protegidas para Medellín para su  administración y manejo.             1.1.2.2. Administración, aprovechamiento sostenible, recuperación, conservación y mantenimiento de ecosistemas estratégicos               1.1.2.3. Gestión, recuperación y manejo de los espacios significativos de importancia cultural y ambiental                   1.1.2.4. Manejo integral y recuperación de los bosques naturales.              1.1.2.5. Implementación de los planes de manejo de las áreas protegidas, cerros tutelares y áreas de importancia ambiental y paisajística municipal.              1.2.2.1. Implementación de los planes integrales de ordenamiento y Manejo de microcuencas PIOM          1.2.3.1. Fortalecimiento del conocimiento sobre la biodiversidad como base para su conservación y manejo sostenible.               1.2.3.2.  Conservación y manejo de especies amenazadas y/o de importancia ecológica y económica               1.2.3.3.  Protección y Manejo Integral de la Fauna           2.5.4.2. Iniciativas para la adaptación al Cambio Climático              3.1.2.1. Articulación al desarrollo de iniciativas  regionales de ordenamiento ambiental del territorio.               </t>
  </si>
  <si>
    <t xml:space="preserve">Sólo se cuenta con la experiencia de la Corporación Pro Romeral , en la localidad. </t>
  </si>
  <si>
    <t xml:space="preserve">Sólo se cuenta con la experiencia de la Corporación Pro Romeral , en la localidad. No ha habido apoyo estatal para este proyecto.</t>
  </si>
  <si>
    <t xml:space="preserve">Sólo se cuenta con la experiencia de la Corporación Pro Romeral , en la localidad. No ha habido apoyo estatal permanente y directo para este proyecto.</t>
  </si>
  <si>
    <t xml:space="preserve">Manejo de áreas de retiros privadas y parques lineales (BEI-2)
</t>
  </si>
  <si>
    <t xml:space="preserve">BEI-2</t>
  </si>
  <si>
    <t xml:space="preserve">Comprende proyectos de formación en manejo sostenible de estas áreas, ajustados a la realidad local con pruebas piloto en predios de propietarios privados y públicos. Implica estímulos en el caso de los predios privados y contraprestaciones del propietario como la facilitación del predio para la formación de otros propietarios.</t>
  </si>
  <si>
    <t xml:space="preserve">Comprende proyectos de formación en manejo sostenible de estas áreas, ajustados a la realidad local con pruebas piloto en predios de propietarios privados y públicos destinados al manejo de la conservación. Implica asumir montajes de pequeñas infraestructuras o acciones como reforestación y estímulos en el caso de los predios privados y contraprestaciones del propietario como la facilitación del predio para la formación de otros propietarios.
Relacionado con proyectos BRR-1 y otros como AEF-1, ARR-2, BRU-1, BRP-1, BRP-2, BRC-1</t>
  </si>
  <si>
    <t xml:space="preserve">50/año</t>
  </si>
  <si>
    <t xml:space="preserve">Metroparques, Corantioquia, AMVA, SMAM, SEDUCA, Comités interinstitucionales, organizaciones comunitarias, ONG, propietarios privados 
</t>
  </si>
  <si>
    <r>
      <rPr>
        <sz val="10"/>
        <rFont val="Arial"/>
        <family val="2"/>
      </rPr>
      <t xml:space="preserve">2.5.3.4 Línea 3: Habitabilidad Urbana y Rural  
Programa: Espacio público para la diversidad natural y cultural
</t>
    </r>
    <r>
      <rPr>
        <b val="true"/>
        <sz val="10"/>
        <rFont val="Arial"/>
        <family val="2"/>
      </rPr>
      <t xml:space="preserve">2.5.4 Línea estratégica 4: Ambiental
Componente: Ambiental
</t>
    </r>
    <r>
      <rPr>
        <sz val="10"/>
        <rFont val="Arial"/>
        <family val="2"/>
      </rPr>
      <t xml:space="preserve">Programa Bosques (Énfasis en Biodiversidad)
Programa Protección de la fauna silvestre
</t>
    </r>
    <r>
      <rPr>
        <b val="true"/>
        <sz val="10"/>
        <rFont val="Arial"/>
        <family val="2"/>
      </rPr>
      <t xml:space="preserve">2.5.5 Línea estratégica 5: Ruralidad
Componente Ruralidad
</t>
    </r>
    <r>
      <rPr>
        <sz val="10"/>
        <rFont val="Arial"/>
        <family val="2"/>
      </rPr>
      <t xml:space="preserve">Proyectos productivos y solidarios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t xml:space="preserve">1.1.1. Sistema Municipal de Áreas Protegidas
1.1.2. Áreas de protección y conservación ambiental
1.1.3. Redes Ecológicas
2.1.1. Administración del suelo urbano
2.2.1. Recuperación y Manejo de Espacios Públicos
2.5.4. Adaptación al cambio climático
</t>
  </si>
  <si>
    <t xml:space="preserve">1.1.1.1. Creación y consolidación del sistema de áreas protegidas para Medellín para su  administración y manejo.           1.1.2.3. Gestión, recuperación y manejo de los espacios significativos de importancia cultural y ambiental                1.1.3.1. Análisis, intervención y conectividad de las redes ecológicas identificadas         2.1.1.2. Estrategias de reducción y compensación ambiental del consumo de suelo en la ciudad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5.4.2. Iniciativas para la adaptación al Cambio Climático                       </t>
  </si>
  <si>
    <t xml:space="preserve">No iniciado formalmente. Sólo se cuenta con algunas experiencias dentro del programa Mas Bosques para Medellín</t>
  </si>
  <si>
    <t xml:space="preserve">No iniciado formalmente. Sólo se cuenta con algunas experiencias dentro del programa Mas Bosques para Medellín; pero no se ha llegado al nivel de delegar el manejo de los espacios o hacer convenios con propietarios o grupos de propietarios para el manejo de esos espacios.</t>
  </si>
  <si>
    <t xml:space="preserve">3.3. CONSERVACIÓN  Y MANEJO DE ÁREAS DE RESERVA PRIVADAS</t>
  </si>
  <si>
    <t xml:space="preserve">Implementación de estímulos a actividades de conservación de bosques nativo y plantaciones forestales para el mejoramiento y de los BSA
</t>
  </si>
  <si>
    <t xml:space="preserve">Exención de impuestos de todo tipo para áreas de conservación y protección ambiental (BCE-1)
</t>
  </si>
  <si>
    <t xml:space="preserve">BCE-1</t>
  </si>
  <si>
    <t xml:space="preserve">Por cuenta de la alcaldía de Medellín, Autoridades Ambientales y estado nacional. Hay propuestas adicionales en el marco del Parque Central de Antioquia y en el plan de manejo del DMI DVARC, así como en el POMCA</t>
  </si>
  <si>
    <t xml:space="preserve">Por cuenta de la alcaldía de Medellín, Autoridades Ambientales y estado nacional, Medellin cuenta con normatividad al respecto y se aplica parcialmente, debido a la poca difusión y tramitología (Acuerdo 66 de 2017, Estatuto Tributario de Medellín). 
Actualmente se estudian mecanismos de PSA en desarrollo del art. 11 de la ley 99/93 y del dec. 953 de 2013. El municipio de Medellín desde hace mas de 10 años tiene establecidas posibilidades de exención parcial o total de pago de impuesto predial para áreas en conservación (coberturas de bosques), pero pocos han accedido y se considera un incentivo muy pobre e insuficiente para garantizar la conservación, por lo cual la degradación de relictos de bosques maduros ha continuado (relacionado con BCE-1 y BCE-2). Para 2020 elprograma de PSA está establecido en la ciudad y se aplica, aunque su acogida es deficiente, debido a los bajos precios pagados con relación a los costos de oportunidad.
 </t>
  </si>
  <si>
    <t xml:space="preserve">N.D.</t>
  </si>
  <si>
    <t xml:space="preserve">CORANTIOQUIA, SMAM, ALCALDÍA MEDELLÍN, MINISTERIO MEDIO AMBIENTE, EPM</t>
  </si>
  <si>
    <r>
      <rPr>
        <b val="true"/>
        <sz val="10"/>
        <rFont val="Arial"/>
        <family val="2"/>
      </rPr>
      <t xml:space="preserve">2.5.4 Línea estratégica 4: Ambiental
Componente: Ambiental
</t>
    </r>
    <r>
      <rPr>
        <sz val="10"/>
        <rFont val="Arial"/>
        <family val="2"/>
      </rPr>
      <t xml:space="preserve">Programa Agua (Énfasis en Calidad)
Programa Bosques (Énfasis en Biodiversidad)
Programa Protección de la fauna silvestre
Programa Social (énfasis en relación sociedad/naturaleza)</t>
    </r>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4.  Gestión integral del sistema hidrográfico 
Muy claramente establecido como proyecto en el POT, deficientemente en el PDM
</t>
    </r>
  </si>
  <si>
    <t xml:space="preserve">1.1.1. Sistema Municipal de Áreas Protegidas
1.1.2. Áreas de protección y conservación ambiental
1.1.4. Valoración económica de Bienes y Servicios Ambientales
1.2.1. Identificación, caracterización y protección de los recursos naturales
1.2.2. PIOM
2.5.4. Adaptación al cambio climático
</t>
  </si>
  <si>
    <t xml:space="preserve">1.1.1.1. Creación y consolidación del sistema de áreas protegidas para Medellín para su  administración y manejo.                 1.1.2.2.Administración, aprovechamiento sostenible, recuperación, conservación y mantenimiento de ecosistemas estratégicos               1.1.2.4. Manejo integral y recuperación de los bosques naturales.                 1.1.2.5. Implementación de los planes de manejo de las áreas protegidas, cerros tutelares y áreas de importancia ambiental y paisajística municipal.          1.1.4.1. Identificación, valoración y pago por servicios ambientales              1.1.4.2. Reducción de Emisiones por Deforestación y Degradación - REDD              1.2.1.1. Identificación, caracterización y protección de nacimientos, zonas de recarga y acuíferos               1.2.2.1. Implementación de los planes integrales de ordenamiento y Manejo de microcuencas PIOM        2.5.4.2. Iniciativas para la adaptación al Cambio Climático                                  </t>
  </si>
  <si>
    <t xml:space="preserve">Se cuenta con el Estatuto Tributario de Medellín (acuerdo 57 de 2003 y el acuerdo 67 de 2008 que lo modifica) que trata sobre el tema. En el corregimiento viene implementándose con moderada cobertura. Contempla exenciones parciales y totales para las áreas con coberturas boscosas nativas en predios rurales.
 Medellín cuenta con el programa "MasBosques" que se implementará en el corregimiento en 2011 (algunos predios ya iniciaron desde 2010)</t>
  </si>
  <si>
    <t xml:space="preserve">Se cuenta con el Estatuto Tributario de Medellín (acuerdo 57 de 2003 y el acuerdo 67 de 2008 que lo modifica) que trata sobre el tema. En el corregimiento viene implementándose con moderada cobertura. Contempla exenciones parciales y totales para las áreas con coberturas boscosas nativas en predios rurales. Medellín cuenta con el programa "MasBosques" que se implementa desde 2010, pero a una escala baja. Lo que mas ha avanzado y sólo hasta un nivel moderado es la adquisición de predios para conservación (actualmente hay 7 predios públicos en esta función, que en su mayoría cuida Pro Romeral gratuitamente la mayor pate del tiempo y la Mesa Ambiental). PP ha apoyado estas iniciativas asignando en los últimos años algunos recursos que siempre han sido escasos en función de las necesidades, no obstante han sido de gran impacto e incidencia.</t>
  </si>
  <si>
    <t xml:space="preserve">Se cuenta con el Estatuto Tributario de Medellín (acuerdo 57 de 2003 y el acuerdo 67 de 2008 que lo modifica) que trata sobre el tema. En el corregimiento viene implementándose con moderada cobertura. Contempla exenciones parciales y totales para las áreas con coberturas boscosas nativas en predios rurales. Medellín cuenta con el programa "MasBosques" que se implementa desde 2010, pero a una escala baja. Lo que mas ha avanzado y sólo hasta un nivel moderado es la adquisición de predios para conservación (actualmente hay 7 predios publicos en esta función, que en su mayoría cuida Pro Romeral gratuitamente la mayor pate del tiempo y la Mesa Ambiental). PP ha apoyado estas iniciativas asignando en los últimos años algunos recursos que siempre han sido escasos en función de las necesidades, no obstante han sido de gran impacto e incidencia.</t>
  </si>
  <si>
    <t xml:space="preserve">legalmente se cuenta con una amplia bateria de normas:  el Estatuto Tributario de Medellín (Acuerdo 66 de 2017) la ley 99 de 1993 y decretos reglamentarios como el decreto nacional 953 de 2013, el decreto ley 870 de 2017, el decreto 1007 de 2018 o el decreto municipal 1910 de 2016, entre otros,  que tratan sobre el tema. 
En el corregimiento viene implementándose con moderada cobertura, especialmente lo concerniente a PSA. Estos estímulos contemplan exenciones parciales y totales para las áreas con coberturas boscosas nativas en predios rurales. Medellín cuenta con el programa "MasBosques" que se implementa desde 2010, pero a una escala baja. Lo que mas ha avanzado y sólo hasta un nivel bajo es la adquisición de predios para conservación. Debido a los bajs pagos que no hacen competitivoa la conservación frente a actividades mas rentables (costos de oportunidad), no muchos propietarios pequeños y medianos se han acogido y prácticamente ninguna empresa o gran poseedor. </t>
  </si>
  <si>
    <t xml:space="preserve">Construcción y aplicación de mecanismos de estímulo a la conservación. Pago de CIF de Conservación o mecanismo similar. Declaratoria por parte del Municipio de Medellín de zonas de reserva en San Antonio de Prado (BCE-2) 
</t>
  </si>
  <si>
    <t xml:space="preserve">BCE-2</t>
  </si>
  <si>
    <t xml:space="preserve">Medellín ha iniciado hace pocos años un programa de PSA, que ha tenido regular acogida debido a los bajos niveles de pago, en comparación con actividades alternativas como la ganadería o la agricultura o las plantaciones forestales, además desestimula la conservación de bosques maduros con relación a rastrojos o potreros en proceso de abandono, lo que tiende a causar degradación de bosques maduros.</t>
  </si>
  <si>
    <t xml:space="preserve">Este proyecto actualmente se sustenta en la aplicación del artículo 111 de la ley 99 de 1993 y decretos reglamentarios que se emitieron para facilitar y acelerar los procesos de pago por servicios ambientales -PSA-.
Medellín ha iniciado hace pocos años un programa de PSA (decreto municipal 1910 de 2016), que ha tenido regular acogida debido a los bajos niveles de pago, en comparación con actividades alternativas como la ganadería o la agricultura o las plantaciones forestales, además desestimula la conservación de bosques maduros con relación a rastrojos o potreros en proceso de abandono, lo que tiende a causar degradación de bosques maduros.
Se calcula que en SAP deberían estarse ejecutando entre de 6.000 -9.000 millones de pesos /año para adquirir predios para conservación y PSA, pero esto no se ha cumplido.
Relacionado con proyectos BCE-1, BCE-2 y BRC-1, BCR-1, BRU-2, entre otros.</t>
  </si>
  <si>
    <t xml:space="preserve">Se calcula que en SAP deberían estarse ejecutando cerca de 6.000 -7.000 millones de pesos /año para adquirir predios para conservación y PSA.
Presupuesto ya contemplado en BRC-1, con quien comparte recursos</t>
  </si>
  <si>
    <t xml:space="preserve">Ya contemplados en BRC-1, con quien comparte recursos</t>
  </si>
  <si>
    <t xml:space="preserve">CORANTIOQUIA, SMAM, ALCALDÍA MEDELLÍN, MINISTERIO MEDIO AMBIENTE, Planeación Municipal, Sría de Sec. Participación Ciudadana,,  Acueductos multiveredales  y ECSA y ECSN.</t>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4.  Gestión integral del sistema hidrográfico 
</t>
    </r>
  </si>
  <si>
    <t xml:space="preserve">No se ha iniciado aún. El corregimiento no cuenta con pagos por Servicios Ambientales-PSA, aunque si con exenciones parciales de impuesto predial. Se espera que en 2011 inicien PSA.</t>
  </si>
  <si>
    <t xml:space="preserve">No se ha iniciado aún. El corregimiento no cuenta con pagos por Servicios Ambientales-PSA, aunque si con exenciones parciales de impuesto predial. Se esperaba que en 2011 iniciaran PSA, pero solo se establecieron unos pocos casos en Santa Elena. Existe una expectativa creada al respecto desde hace varios años y su incumplimiento ha llevado a talas de algunos relictos de bosques y rastrojos.</t>
  </si>
  <si>
    <t xml:space="preserve">No se ha iniciado aún. El corregimiento no cuenta con pagos por Servicios Ambientales-PSA, aunque si con exenciones parciales de impuesto predial. Se esperaba que en 2011 iniciaran PSA, pero solo se establecieron unos pocos casos en Santa Elena. Existe una expectatica creada al respecto desde hace varios años y su incumplimiento ha llevado a talas de algunos relictos de bosques y rastrojos.</t>
  </si>
  <si>
    <t xml:space="preserve">El corregimiento ya cuenta con implementación de PSA (decreto municipal 1910 de 2016), pero ha tenido regular acogida debido a los bajos niveles de pago, en comparación con actividades alternativas como la ganadería o la agricultura o las plantaciones forestales (o mucho menos frente a parcelaciones), además en decreto municipal actual que regula el programa (decreto municipal 1910 de 2016) desestimula la conservación de bosques maduros con relación a rastrojos o potreros en proceso de abandono (que reciben 2,5 veces más que un bosque maduro, y peor aún cuando los montos se limitan por el valor catastral del predio), lo que tiende a causar degradación de bosques maduros. </t>
  </si>
  <si>
    <t xml:space="preserve">Conformación y fortalecimiento de la red de reservas de la sociedad civil local, asociada a la nacional</t>
  </si>
  <si>
    <t xml:space="preserve">Apoyo a iniciativas privadas de reservas forestales o ecológicas (BCR-1)
</t>
  </si>
  <si>
    <t xml:space="preserve">BCR-1</t>
  </si>
  <si>
    <t xml:space="preserve">Inicialmente incluía 5 pruebas piloto a corto plazo y 5 a mediano plazo, para facilitar la declaratoria de áreas privadas en conservación o reservas de la sociedad civil, facilitando su sostenibilidad económica y su manejo técnico integral (en cabeceras, zonas de nacimientos y áreas bosques de importancia para la biodiversidad). Implica estímulos y apoyo logístico para el establecimiento. Debe generar una Red local de Reservas de la Sociedad Civil, adscrita o no a la nacional</t>
  </si>
  <si>
    <t xml:space="preserve">Inicialmente incluía 5 pruebas piloto a corto plazo y 5 a mediano plazo, para facilitar la declaratoria de áreas privadas en conservación o reservas de la sociedad civil, facilitando su sostenibilidad económica y su manejo técnico integral (en cabeceras, zonas de nacimientos y áreas bosques de importancia para la biodiversidad). Implica estímulos y apoyo logístico para el establecimiento. Debe generar una Red local de Reservas de la Sociedad Civil, adscrita o no a la nacional. Hasta el momento Pro Romeral lidera esa iniciativa y ha logrado incluir pocos predios (menos de cinco), uno de los cuales ya tiene declaratoria por PPNN como RNSC y está inscrita en RUNAP.</t>
  </si>
  <si>
    <t xml:space="preserve">200/ciclo</t>
  </si>
  <si>
    <t xml:space="preserve">Metroparques, Corantioquia, AMVA, SMAM, SEDUCA, Comités interinstitucionales, organizaciones comunitarias, ONG,  
</t>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3.  Educación y sostenibilidad ambiental   
Programa 3.4.3.4.  Gestión integral del sistema hidrográfico 
</t>
    </r>
    <r>
      <rPr>
        <b val="true"/>
        <sz val="9"/>
        <rFont val="Arial"/>
        <family val="2"/>
      </rPr>
      <t xml:space="preserve">Componente 3.4.5</t>
    </r>
    <r>
      <rPr>
        <sz val="9"/>
        <rFont val="Arial"/>
        <family val="2"/>
      </rPr>
      <t xml:space="preserve">. Corregimientos y desarrollo rural sostenible
Programa 3.4.5.1.  Desarrollo rural sostenible  
</t>
    </r>
  </si>
  <si>
    <t xml:space="preserve">1.1.1. Sistema Municipal de Áreas Protegidas
1.1.2. Áreas de protección y conservación ambiental
1.2.1. Identificación, caracterización y protección de los recursos naturales
1.2.2. PIOM
2.5.4. Adaptación al cambio climático
3.1.3. Aprovechamiento sostenible de los escenarios naturales
</t>
  </si>
  <si>
    <t xml:space="preserve"> 1.1.1.1.  Creación y consolidación del sistema de áreas protegidas para Medellín para su  administración y manejo.            1.1.2.2. Administración, aprovechamiento sostenible, recuperación, conservación y mantenimiento de ecosistemas estratégicos               1.1.2.3. Gestión, recuperación y manejo de los espacios significativos de importancia cultural y ambiental              1.1.2.4. Manejo integral y recuperación de los bosques naturales.              1.2.1.1. Identificación, caracterización y protección de nacimientos, zonas de recarga y acuíferos             1.2.2.1. Implementación de los planes integrales de ordenamiento y Manejo de microcuencas PIOM                2.5.4.2. Iniciativas para la adaptación al Cambio Climático                3.1.3.1. Caracterización y selección de las organizaciones que conformarían la red promotora del ecoturismo rural sostenible.               3.1.3.2. Formulación e Implementación del plan ecoturístico municipal                      </t>
  </si>
  <si>
    <t xml:space="preserve">No iniciado formalmente. </t>
  </si>
  <si>
    <t xml:space="preserve">Hasta el momento la corporación Pro Romeral lidera esa iniciativa y ha logrado incluir pocos predios (menos de cinco), uno de los cuales ya tiene declaratoria por PPNN como RNSC y está inscrita en RUNAP.
No se ha recibido apoyo institucional para avanzar con mayores logros.</t>
  </si>
  <si>
    <r>
      <rPr>
        <b val="true"/>
        <sz val="11"/>
        <rFont val="Arial"/>
        <family val="2"/>
      </rPr>
      <t xml:space="preserve">4. SOCIAL </t>
    </r>
    <r>
      <rPr>
        <b val="true"/>
        <sz val="9"/>
        <rFont val="Arial"/>
        <family val="2"/>
      </rPr>
      <t xml:space="preserve"> (ÉNFASIS RELACIÓN SOCIEDAD/NATURALEZA)</t>
    </r>
  </si>
  <si>
    <t xml:space="preserve">4.1. EDUCACIÓN AMBIENTAL PARA EL MANEJO SOSTENIBLE DE LOS BIENES Y SERVICIOS AMBIENTALES-SOCIAL</t>
  </si>
  <si>
    <t xml:space="preserve">Formación de  personal comunitario para la gestión del ordenamiento territorial y aprovechamiento sostenible del territorio</t>
  </si>
  <si>
    <t xml:space="preserve">Participación para el ordenamiento y la gestión ambiental integral del espacio público y privado (SoEO-1)
</t>
  </si>
  <si>
    <t xml:space="preserve">SoEO-1</t>
  </si>
  <si>
    <t xml:space="preserve">Enfocado principalmente para la formación de líderes locales a nivel medio (diplomados) y superior (especialización y maestrías). Implica la retribución de los beneficiarios a la sociedad local, mediante el servicio social profesional de los beneficiarios, durante un tiempo determinado, ya sea como apoyo la corregiduría o a difrentes secretarías del municipio en el corregimiento. Los beneficiarios deben ser habitantes del corregimiento o laborar permanentemente en él o pertenecer a alguna organización ambiental o comunitaria de la localidad.</t>
  </si>
  <si>
    <t xml:space="preserve">Enfocado principalmente para la formación de habitantes locales a nivel medio (diplomados) y superior (especialización y maestrías). Implica la retribución de los beneficiarios a la sociedad local mediante el servicio profesional obligatorio de los beneficiarios, durante un tiempo determinado, hasta que se compensen los costos de los estudios recibidos. Los beneficiarios deben ser habitantes del corregimiento o laborar permanentemente en él o pertenecer a alguna organización ambiental o comunitaria de la localidad que realice actividades socioambientales.
Este proyecto se consideraba de gran importancia debido a que ayudaba a subsanar los déficits y ausencias de funcionarios públicos en ciertas áreas. Estas actividades que urgen en todo momento y que no se realizan por los funcionarios (revisar y monitorear invasiones de retiros y áreas verdes públicas, visitar y caracterizar eventos y daños ambientales, eventos que implican control institucional, formación ciudadana y cultura ambiental, monitoreo de infracciones ambientales, etc.), podrían ser apoyadas y realizadas por los estudiantes de posgrado para mantener informados y actualizados a los funcionarios o a la corregiduría, con el fin de que se tomen decisiones oportunas. Y al mismo tiempo permitiría que voluntarios y trabajadores ambientales locales profundizaran su formación y pudiesen seguir realizando su labor de voluntariado con mayor profundidad, una vez terminaran sus tiempos de compensación con servicios sociales para la corregiduría o distintas dependencias del municipio en SAP.</t>
  </si>
  <si>
    <t xml:space="preserve">100/año durante 4 años</t>
  </si>
  <si>
    <t xml:space="preserve">Metroparques, Corantioquia, AMVA, SMAM, Comités interinstitucionales, organizaciones comunitarias, ONG, Secretaría de Educación, Sec. Participación Ciudadana,, DAMA, Sector privado, SIMPAD, EEVVM, Academia, Departamento Administrativo de Planeación, Secretaría de Cultura Ciudadana, Sector social,  Universidades, Comités Interinstitucionales.</t>
  </si>
  <si>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t>
    </r>
    <r>
      <rPr>
        <b val="true"/>
        <sz val="10"/>
        <rFont val="Arial"/>
        <family val="2"/>
      </rPr>
      <t xml:space="preserve">2.5.4 Línea estratégica 4: Ambiental
Componente: Ambiental
</t>
    </r>
    <r>
      <rPr>
        <sz val="10"/>
        <rFont val="Arial"/>
        <family val="2"/>
      </rPr>
      <t xml:space="preserve">Programa Social (énfasis en relación sociedad/naturaleza)
2.5.7 Línea estratégica 7: Gobernanza y Participación
Componente: Gobernanza y Participación
Programa San Antonio de Prado incluyente e intergeneracional, generador de políticas y garante de estas
Programa Participación ciudadana</t>
    </r>
  </si>
  <si>
    <r>
      <rPr>
        <b val="true"/>
        <sz val="9"/>
        <rFont val="Arial"/>
        <family val="2"/>
      </rPr>
      <t xml:space="preserve">Línea estrategica 4: Ecociudad
</t>
    </r>
    <r>
      <rPr>
        <sz val="9"/>
        <rFont val="Arial"/>
        <family val="2"/>
      </rPr>
      <t xml:space="preserve">Programa 3.4.3.3.  Educación y sostenibilidad ambiental   
</t>
    </r>
  </si>
  <si>
    <t xml:space="preserve">2.6.1. La dimensión Ambiental en la Educación
2.6.2. Sinergias para la Participación Ciudadana
2.8.2. Producción limpia
2.8.3. Biocomercio y Mercados Verdes
4.2.3. Dinámicas de economía campesina en los procesos de conservación ambiental</t>
  </si>
  <si>
    <t xml:space="preserve">2.6.1.1. Inclusión de la dimensión Ambiental en la educación formal               2.6.1.2. Consolidar redes para la educación ambiental            2.6.1.3. Promover procesos de investigación en  educación ambiental              2.6.1.4. Implementar las Tecnología de Información y Comunicación como herramienta en los procesos de educación  ambiental.          2.6.1.5. Promover procesos de formación en educación ambiental con diferentes estrategias y grupos poblacionales        2.6.1.6. Diseño e implementación de planes de comunicación para la gestión ambiental.               2.6.1.7. Impulsar procesos educativos en los medios de comunicación locales, alternativos y comunitarios                   2.6.2.1. Consolidar procesos de educación, formación, participación y gestión ambiental en las instancias de participación ciudadana.            2.6.2.2. Impulsar procesos de articulación y coordinación  intra,  interinstitucional e intersectorial              2.8.2.3.  implementación de buenas prácticas ambientales en la construcción, operación y mantenimiento de proyectos, obras y actividades.          2.8.3.2. Apoyo a proyectos agroecológicos y de agricultura urbana           4.2.3.2. Capacitar a las comunidades en prácticas acordes con la producción y la conservación ambiental.</t>
  </si>
  <si>
    <t xml:space="preserve">No iniciado. Se gestionó en algunas ocasiones, pero siempre se respondió que no era posible formar a nivel de posgrados.</t>
  </si>
  <si>
    <t xml:space="preserve">Democratización y socialización del conocimiento socioambiental  </t>
  </si>
  <si>
    <t xml:space="preserve">Comunicación y difusión del conocimiento ambiental de San Antonio de Prado (SoEO-2)</t>
  </si>
  <si>
    <t xml:space="preserve">SoEO-2</t>
  </si>
  <si>
    <t xml:space="preserve">Incluye la contsrucción devarios videos: uno para el conocimiento y manejo del agua ambiental, uno para los suelos, uno para los bosques, uno para la biodiversidad del corregimiento, además uno para el conocimiento del territorio y otro sobre la gente y cultura ambiental del corregimiento (relación sociedad/naturaleza). Deben generarse cartillas adicionales. Es un proyecto transversal a los demás. Integra toda la estrategia comunicacional y de difusión de conocimiento, avances de programas y proyectos PAAL y apoyo a la educación, sensibilización y formación ciudadana a nivel ambiental. Es clave en el OAL. </t>
  </si>
  <si>
    <t xml:space="preserve">Proyecto relacionado con la difusión y democratización de la información y el conocimiento ambiental local. Contempla videos para los diferentes bienes y servicios ambientales (4), además uno para el conocimiento del territorio y uno sobre la gente del corregimiento (relación sociedad/naturaleza). Incluye cartillas, plegables y medios impresos e incluso medios virtuales. Es un proyecto transversal a los demás. Integra toda la estrategia comunicacional y de difusión de conocimiento, avances de programas y proyectos PAAL y apoyo a la educación, sensibilización y formación ciudadana a nivel ambiental. Es clave en el OAL. 
El OALSAP ha logrado montar gran parte de la información proveniente de investigaciones, estudios, y proyectos socioambieantes en SAP en una subpagiba web, además existen otras estrategias como pendones itinerantes, plegables fisicos y virtuales, videos de proyectos, etc que han servido para la difusión; pero los videos orginales por áreas o bienes del territorio aún no se realizan. 
El público a quien se dirigen es tanto la ciudadanía en general como públicos específicos: IE con sus PRAE, Mesa Ambiental y organizaciones ambientales, Instituciones públicas, centros de investigación e incluso empresas</t>
  </si>
  <si>
    <t xml:space="preserve">25 para cada video (inicialmente 5) y 30 para una cartilla (inicialmente 1).  Y 15 para difusión por medios virtuales (cada año)</t>
  </si>
  <si>
    <t xml:space="preserve">Corantioquia, AMVA, SMAM, SEDUCA, Comités interinstitucionales, organizaciones comunitarias, ONGs, Sec. Participación Ciudadana,, DAMA, Sector privado, SIMPAD, EEVVM, Departamento Administrativo de Planeación, Secretaría de Cultura Ciudadana, Sector social,  Universidades, Comités Interinstitucionales.</t>
  </si>
  <si>
    <t xml:space="preserve">2.6.1.1. Inclusión de la dimensión Ambiental en la educación formal               2.6.1.2. Consolidar redes para la educación ambiental            2.6.1.3. Promover procesos de investigación en  educación ambiental              2.6.1.4. Implementar las Tecnología de Información y Comunicación como herramienta en los procesos de educación  ambiental.          2.6.1.5. Promover procesos de formación en educación ambiental con diferentes estrategias y grupos poblacionales        2.6.1.6. Diseño e implementación de planes de comunicación para la gestión ambiental.               2.6.1.7. Impulsar procesos educativos en los medios de comunicación locales, alternativos y comunitarios                   2.6.2.1. Consolidar procesos de educación, formación, participación y gestión ambiental en las instancias de participación ciudadana.</t>
  </si>
  <si>
    <t xml:space="preserve">Mesa Ambiental y algunas organizaciones locales han hecho un esfuerzo por difundir información, generar estudios y establecer procesos que ayuden a democratizar la información, como es el caso del Observatorio Ambiental Local de San Antonio de Prado (OALSAP). No se cuenta con apoyo formal al proyecto y casi siempre corre por cuenta de las organizaciones locales y el voluntariado.</t>
  </si>
  <si>
    <t xml:space="preserve">La Mesa Ambiental y algunas organizaciones locales han hecho un esfuerzo por difundir información, generar estudios y establecer procesos que ayuden a democratizar la información, como es el caso del Observatorio Ambiental Local de San Antonio de Prado (OALSAP). No se cuenta con apoyo formal al proyecto y casi siempre corre por cuenta de las organizaciones locales y el voluntariado. Históricamente no ha existido apoyo institucional (recursos ordinarios o de PP) para afianzar este proyecto</t>
  </si>
  <si>
    <t xml:space="preserve">4.2. CULTURA AMBIENTAL</t>
  </si>
  <si>
    <t xml:space="preserve">Patrimonio histórico, ambiental, arquitectónico y arqueológico</t>
  </si>
  <si>
    <t xml:space="preserve">Reconocimiento y conservación del patrimonio ambiental, histórico, arqueológico, urbanístico y arquitectónico (SoPC-1)
</t>
  </si>
  <si>
    <t xml:space="preserve">SoPC-1</t>
  </si>
  <si>
    <t xml:space="preserve">Ya existen avances a partir del Plan de Manejo Cultural del corregimiento, tambien en la agenda ambiental y de los estudios para el PEOC en San Antonio de Prado. Implica no sólo los estudios y el levantamiento, si no además las actividades de conservación, recuperación y manejo</t>
  </si>
  <si>
    <t xml:space="preserve">200/año</t>
  </si>
  <si>
    <t xml:space="preserve">Secretaría de Cultura Ciudadana, SMAM, EDU, Sría  Obras Públicas, Sector social, Sector Oficial, ONGs, Organizaciones ambientales y culturales locales .</t>
  </si>
  <si>
    <r>
      <rPr>
        <b val="true"/>
        <sz val="10"/>
        <rFont val="Arial"/>
        <family val="2"/>
      </rPr>
      <t xml:space="preserve">2.5.6.3 Línea 6: Tejido Social y Cultural
Componente: Tejido Social y Cultural
</t>
    </r>
    <r>
      <rPr>
        <sz val="10"/>
        <rFont val="Arial"/>
        <family val="2"/>
      </rPr>
      <t xml:space="preserve">Programa: (L1 PDC Plan de Desarrollo Cultural) Reconocimiento, protección y promoción del patrimonio cultural material e inmaterial
</t>
    </r>
  </si>
  <si>
    <r>
      <rPr>
        <b val="true"/>
        <sz val="9"/>
        <rFont val="Arial"/>
        <family val="2"/>
      </rPr>
      <t xml:space="preserve">Línea estrategica 4: Ecociudad
Componente 3.4.5</t>
    </r>
    <r>
      <rPr>
        <sz val="9"/>
        <rFont val="Arial"/>
        <family val="2"/>
      </rPr>
      <t xml:space="preserve">. Corregimientos y desarrollo rural sostenible
Programa 3.4.5.1.  Desarrollo rural sostenible  
</t>
    </r>
  </si>
  <si>
    <t xml:space="preserve">1.1.2. Áreas de protección y conservación ambiental
2.6.1. La dimensión Ambiental en la Educación</t>
  </si>
  <si>
    <t xml:space="preserve">1.1.2.1.   Identificación y delimitación de ecosistemas estratégicos         1.1.2.3.  Gestión, recuperación y manejo de los Espacios significativos de importancia cultural y ambiental               1.1.2.5. Implementación de los planes de manejo de las áreas protegidas, cerros tutelares y áreas de importancia ambiental y paisajística municipal.              2.6.1.2. Consolidar redes para la educación ambiental            2.6.1.5. Promover procesos de formación en educación ambiental con diferentes estrategias y grupos poblacionales   </t>
  </si>
  <si>
    <t xml:space="preserve">Sólo lo reportado en el Plan de Manejo Cultural Local. No se ha iniciado como proyecto PAAL.</t>
  </si>
  <si>
    <t xml:space="preserve">Sólo lo reportado en el Plan de Manejo Cultural Local y los diagnostico del PEOC. No se ha iniciado como proyecto PAAL, pero en 2013 se incorpora dentro del OALSAP</t>
  </si>
  <si>
    <t xml:space="preserve">Sólo lo reportado en el Plan de Manejo Cultural Local y los diagnosticosdel PEOC. No se ha iniciado como proyecto PAAL, pero en 2013 se incorpora dentro del OALSAP</t>
  </si>
  <si>
    <t xml:space="preserve">Sólo lo reportado en el Plan de Manejo Cultural Local y los diagnósticos del PEOC. No se ha iniciado como proyecto PAAL, pero se tiene información al respecto, a partir de datos de otros proyectos. Aunque en 2013 se incorpora dentro del OALSAP, aún no se desarrolla un proyecto específico sobre el tema.</t>
  </si>
  <si>
    <t xml:space="preserve">Reconocimiento y apropiación del territorio</t>
  </si>
  <si>
    <t xml:space="preserve">Realización de expediciones de reconocimiento, evaluación y planeación (SoCT-1) 
</t>
  </si>
  <si>
    <t xml:space="preserve">SoCT-1, relacionada con AEF-1</t>
  </si>
  <si>
    <t xml:space="preserve">Se proyectan 4 expediciones anuales. Sirven para sensibilizar las localidades, ajustar y mantener actualizado el PAAL y el SIGAM, crear sentido de pertenencia y facilitar la participación social en temas ambientales, recuperar conocimientos y sensibilizar sobre el manejo y conservación del patrimonio cultural y ambiental.</t>
  </si>
  <si>
    <t xml:space="preserve">Se proyectan 4 expediciones anuales. Sirven para sensibilizar las localidades, realizar diagnósticos territoriales participativos, ajustar y mantener actualizado el PAAL y el SIGAM, crear sentido de pertenencia y facilitar la participación social en temas ambientales, recuperar conocimientos y sensibilizar sobre el manejo y conservación del patrimonio cultural y ambiental. Algunas se han realizado como parte de la gestión ambiental de la Mesa Ambiental Corregimental. 
Relacionado con AEF-1</t>
  </si>
  <si>
    <t xml:space="preserve">10/año</t>
  </si>
  <si>
    <t xml:space="preserve">Metroparques, SMAM, SEDUCA, CORANTIOQUIA, AMVA, 
</t>
  </si>
  <si>
    <r>
      <rPr>
        <b val="true"/>
        <sz val="10"/>
        <rFont val="Arial"/>
        <family val="2"/>
      </rPr>
      <t xml:space="preserve">2.5.3.4 Componente Estratégico de la Línea 3: Habitabilidad Urbana y Rural  
</t>
    </r>
    <r>
      <rPr>
        <sz val="10"/>
        <rFont val="Arial"/>
        <family val="2"/>
      </rPr>
      <t xml:space="preserve">Programa: Espacio público para la diversidad natural y cultural
</t>
    </r>
    <r>
      <rPr>
        <b val="true"/>
        <sz val="10"/>
        <rFont val="Arial"/>
        <family val="2"/>
      </rPr>
      <t xml:space="preserve">2.5.4 Línea estratégica 4: Ambiental
Componente: Ambiental
</t>
    </r>
    <r>
      <rPr>
        <sz val="10"/>
        <rFont val="Arial"/>
        <family val="2"/>
      </rPr>
      <t xml:space="preserve">Programa Social (énfasis en relación sociedad/naturaleza)
</t>
    </r>
    <r>
      <rPr>
        <b val="true"/>
        <sz val="10"/>
        <rFont val="Arial"/>
        <family val="2"/>
      </rPr>
      <t xml:space="preserve">2.5.6.3 Componente Estratégico de la Línea 6: Tejido Social y Cultural
Componente: Tejido Social y Cultural
</t>
    </r>
    <r>
      <rPr>
        <sz val="10"/>
        <rFont val="Arial"/>
        <family val="2"/>
      </rPr>
      <t xml:space="preserve">Programa: (L1 PDC Plan de Desarrollo Cultural) Reconocimiento, protección y promoción del patrimonio cultural material e inmaterial
</t>
    </r>
  </si>
  <si>
    <r>
      <rPr>
        <b val="true"/>
        <sz val="9"/>
        <rFont val="Arial"/>
        <family val="2"/>
      </rPr>
      <t xml:space="preserve">Línea estrategica 4: Ecociudad
Componente 3.4.1. </t>
    </r>
    <r>
      <rPr>
        <sz val="9"/>
        <rFont val="Arial"/>
        <family val="2"/>
      </rPr>
      <t xml:space="preserve">Movilidad sostenible e inteligente
Programa 3.4.1.2. Medellín caminable y pedaleable 
</t>
    </r>
    <r>
      <rPr>
        <b val="true"/>
        <sz val="9"/>
        <rFont val="Arial"/>
        <family val="2"/>
      </rPr>
      <t xml:space="preserve">Componente 3.4.3</t>
    </r>
    <r>
      <rPr>
        <sz val="9"/>
        <rFont val="Arial"/>
        <family val="2"/>
      </rPr>
      <t xml:space="preserve">. Conservación y protección de todas las formas de vida 
Programa 3.4.3.3.  Educación y sostenibilidad ambiental 
</t>
    </r>
    <r>
      <rPr>
        <b val="true"/>
        <sz val="9"/>
        <rFont val="Arial"/>
        <family val="2"/>
      </rPr>
      <t xml:space="preserve">Componente 3.4.4.  Urbanismo ecológico</t>
    </r>
    <r>
      <rPr>
        <sz val="9"/>
        <rFont val="Arial"/>
        <family val="2"/>
      </rPr>
      <t xml:space="preserve"> 
Programa 3.4.4.2.  Espacio público para el disfrute colectivo y la sostenibilidad territorial 
Programa 3.4.4.6.  Gestión de la infraestructura verde
</t>
    </r>
    <r>
      <rPr>
        <b val="true"/>
        <sz val="9"/>
        <rFont val="Arial"/>
        <family val="2"/>
      </rPr>
      <t xml:space="preserve">Componente 3.4.5.</t>
    </r>
    <r>
      <rPr>
        <sz val="9"/>
        <rFont val="Arial"/>
        <family val="2"/>
      </rPr>
      <t xml:space="preserve"> Corregimientos y desarrollo rural sostenible
Programa 3.4.5.1.  Desarrollo rural sostenible   </t>
    </r>
  </si>
  <si>
    <t xml:space="preserve"> 2.6.1.5. Promover procesos de formación en educación ambiental con diferentes estrategias y grupos poblacionales               2.6.1.1. Inclusión de la dimensión Ambiental en la educación formal               2.6.1.2. Consolidar redes para la educación ambiental            2.6.1.3. Promover procesos de investigación en  educación ambiental              2.6.1.5. Promover procesos de formación en educación ambiental con diferentes estrategias y grupos poblacionales        2.6.2.1. Consolidar procesos de educación, formación, participación y gestión ambiental en las instancias de participación ciudadana.              </t>
  </si>
  <si>
    <t xml:space="preserve">Sólo la Mesa ambiental, por su cuenta ha implementado en dos ocasiones estas expediciones de planeación participativa. No se han realizado mas por falta de recursos económicos.</t>
  </si>
  <si>
    <t xml:space="preserve">Sólo la Mesa Ambiental, por su cuenta ha implementado en dos ocasiones estas expediciones de planeación participativa. Pro Romeral ha implementado varias con alcance muy local. No se han realizado mas por falta de recursos económicos.</t>
  </si>
  <si>
    <t xml:space="preserve"> </t>
  </si>
  <si>
    <t xml:space="preserve">Sólo la Mesa Ambiental y algunas organizaciones locales, por su cuenta, han implementado en varias ocasiones estas expediciones de planeación participativa. Pro Romeral ha implementado varias con alcance local, pero en algunas ocasiones se han realizado en otros corregimientos y comunas de la ciudad, aprovechando la experiencia de SAP. No se han realizado mas por falta de recursos económicos, pero puede decirse que es un proyecto con buen desarrollo metodológico y práctico hasta 2020.</t>
  </si>
  <si>
    <t xml:space="preserve">Microcuencas y pertenencia</t>
  </si>
  <si>
    <t xml:space="preserve">Adopción de tramos de quebrada, construcción y manejo comunitario de senderos ecológicos asociados a retiros de quebradas y laboratorios vivos (BRP-2)
</t>
  </si>
  <si>
    <t xml:space="preserve">BRP-2</t>
  </si>
  <si>
    <t xml:space="preserve">Inicialmente 10 procesos. Puede realizarse con organizaciones comunitarias, empresa privada, instituciones educativas (PRAE, como laboratorios vivos), y organizaciones ambientales locales.
Estos proyectos cumplen una triple función: 1. cuidado y manejo comunitario de los espacios públicos, 2. apropiación social de los espacios y ampliación de la oferta recreativa, 3. educación ambiental asociada a PRAE</t>
  </si>
  <si>
    <t xml:space="preserve">Inicialmente 10 procesos. Puede realizarse con organizaciones comunitarias, empresa privada, instituciones educativas (PRAE, como laboratorios vivos), y organizaciones ambientales locales.
Estos proyectos cumplen una triple función: 1. cuidado y manejo comunitario de los espacios públicos, 2. apropiación social de los espacios y ampliación de la oferta recreativa, 3. educación ambiental asociada a PRAE, 4. Construcción de cultura ambiental mediante empoderamiento ciudadano de espacios públicos, involucrando el uso y disfrute, pero tambien el cuidado participativo.  Además incluye el mantenimiento de los senderos establecidos mediante contratos o convenios con organizaciones locales o del sector de la microcuenca.
Hasta hace cerca de 5 años, varias organizaciones ambientales tenían adoptados tramos de quebradas en La Manguala, La Cabuyala, El Buey. Ninguna empresa ha adoptado tramos. La falta de apoyo institucional a la inicitiva ciudadana ha hecho desapaarceer las adopciones anteriores, pero algunas resurgen, como en el caso de la Alianza por la Cabuyala, donde se trabaja comunitariamente no por tramos sino a todo lo largo de la quebrada.
Está muy ligado a los proyectos  ARR-1, ARR-2, AEF-1,  AEF-1, AMR-1, SoCT-1, BEI-1, BRR-1, BRP-1 </t>
  </si>
  <si>
    <t xml:space="preserve">80/año a cargo de  la empresa privada, organizaciones sociales con apoyo público</t>
  </si>
  <si>
    <t xml:space="preserve">Metroparques, 
SMAM, SEDUCA, CORANTIOQUIA, EDU, OOPPM, Comités interinstitucionales, empresa privada, organizaciones sociales
</t>
  </si>
  <si>
    <r>
      <rPr>
        <b val="true"/>
        <sz val="10"/>
        <rFont val="Arial"/>
        <family val="2"/>
      </rPr>
      <t xml:space="preserve">2.5.3.4 Componente Estratégico de la Línea 3: Habitabilidad Urbana y Rural  
</t>
    </r>
    <r>
      <rPr>
        <sz val="10"/>
        <rFont val="Arial"/>
        <family val="2"/>
      </rPr>
      <t xml:space="preserve">Programa: Espacio público para la diversidad natural y cultural
</t>
    </r>
    <r>
      <rPr>
        <b val="true"/>
        <sz val="10"/>
        <rFont val="Arial"/>
        <family val="2"/>
      </rPr>
      <t xml:space="preserve">2.5.4 Línea estratégica 4: Ambiental
Componente: Ambiental
</t>
    </r>
    <r>
      <rPr>
        <sz val="10"/>
        <rFont val="Arial"/>
        <family val="2"/>
      </rPr>
      <t xml:space="preserve">Programa Agua (Énfasis en Calidad)
Programa Bosques (Énfasis en Biodiversidad)
Programa Protección de la fauna silvestre
Programa Social (énfasis en relación sociedad/naturaleza)</t>
    </r>
  </si>
  <si>
    <t xml:space="preserve">1.1.2. Áreas de protección y conservación ambiental
1.1.3. Redes Ecológicas
2.2.1. Recuperación y Manejo de Espacios Públicos
2.6.1. La dimensión Ambiental en la Educación
2.6.2. Sinergias para la Participación Ciudadana
4.2.1. Gestión Integral del Recurso Hídrico
</t>
  </si>
  <si>
    <t xml:space="preserve">1.1.2.3. Gestión, recuperación y manejo de los Espacios significativos de importancia cultural y ambiental             1.1.3.1. Análisis, intervención y conectividad de las redes ecológicas identificadas           2.2.1.1. Construcción y mantenimiento de parques lineales en quebradas         2.2.1.2. Construcción, adecuación y mantenimiento de espacios públicos de interés ambiental          2.2.1.3. Sistema de Redes ecológicas              2.2.1.6. Preservación y mejoramiento de la calidad del paisaje urbano            2.6.1.1. Inclusión de la dimensión Ambiental en la educación formal              2.6.1.2. Consolidar redes para la educación ambiental              2.6.1.3. Promover procesos de investigación en  educación ambiental             2.6.1.5. Promover procesos de formación en educación ambiental con diferentes estrategias y grupos poblacionales              2.6.2.1. Consolidar procesos de educación, formación, participación y gestión ambiental en las instancias de participación ciudadana.         4.2.1.2. Fortalecimiento organizativo, en torno a la gestión del recurso hídrico </t>
  </si>
  <si>
    <t xml:space="preserve">No iniciado formalmente. Algunos PRAE han realizado adopción de tramos que dedican a laboratorios vivos, pero su incidencia en el manejo del ramo es muy baja. Ninguna empresa privada lo ha hecho. Institucionalmente no un programa para eso.</t>
  </si>
  <si>
    <t xml:space="preserve">No iniciado formalmente. Algunos PRAE realizaron adopción de tramos que dedicaban a laboratorios vivos, pero su incidencia en el manejo del tramo es muy baja. Ninguna empresa privada lo ha hecho. Institucionalmente no un programa para eso. Actualmente los PRAE también abandonaron estos tramos debido a dificultades académicas y pocos recursos.</t>
  </si>
  <si>
    <t xml:space="preserve">No iniciado formalmente. Algunos PRAE realizaron adopción de tramos que dedicaban a laboratorios vivos, pero su incidencia en el manejo del tramo es muy baja. Ninguna empresa privada lo ha hecho. Institucionalmente no un programa para eso. Actualmente los PRAE también abandonaron estos tramos debido a dificultades académicas y pocos recurosos.</t>
  </si>
  <si>
    <t xml:space="preserve">Se han realizado varias intervenciones en retiros públicos y privados desde 2009, pero no obedecen a un proyecto estructurado y continuo. Son iniciativas espontáneas que se traducen en proyectos efímeros. Algunos PRAE y organizaciones ambientales locales realizaron adopción de tramos que dedicaban a laboratorios vivos, pero su incidencia en el manejo del tramo fue  baja. Ninguna empresa privada se ha unido a la iniciativa. Institucionalmente tampoco han brindadao apoyo. En los ultimos 5 años los PRAE también abandonaron estos tramos debido a dificultades académicas y pocos recursos, sólo persiste el de organizaciones ambientales en el marco de la Alianza por La Cabuyala.</t>
  </si>
  <si>
    <t xml:space="preserve">4.3. FORTALECIMIENTO ORGANIZATIVO</t>
  </si>
  <si>
    <t xml:space="preserve">Capacitación organizativa</t>
  </si>
  <si>
    <t xml:space="preserve">Capacitación a organizaciones locales en gestión ambiental (SoFC-1)
</t>
  </si>
  <si>
    <t xml:space="preserve">SoFC-1, relacionada con BRC-2</t>
  </si>
  <si>
    <t xml:space="preserve">Inicialmente 15 organizaciones. Principalmente enfocada a acueductos comunitarios, JACs y ONG locales que trabajen en medio ambiente (se pretende profesionalizar estas organizaciones mediante una capacitación continuada durante 3 años, por ciclos de formación que deben ser aprobados antes de continuar en el siguiente). El resultado será organizaciones ambientales locales profesionalizadas y certificadas en gestión ambiental. Existen algunos precedentes como los de formación de líderes realizados por la Secretaría del Medio Ambiente con la U de A. y el Colmayor, así como el proceso entre Área Metropolitana y Acopi; pero se pretende que la formación sea a organizaciones en Gestión Ambiental, Gestión de Procesos ambientales, Administración ambiental y calidad. Incluye a la Mesa Ambiental y al Consejo Ambiental Corregimental e incluso al CCP.</t>
  </si>
  <si>
    <t xml:space="preserve">Inicialmente 15 organizaciones. Principalmente enfocada a acueductos comunitarios, JACs y ONG locales que trabajen en medio ambiente (se pretende profesionalizar estas organizaciones mediante una capacitación continuada durante 3 años, por ciclos de formación que deben ser aprobados antes de continuar en el siguiente). El resultado será organizaciones ambientales locales profesionalizadas y certificadas en gestión ambiental. Existen algunos precedentes como los de formación de líderes realizados por la Secretaría del Medio Ambiente con la U de A. y el Colmayor, así como el proceso entre Área Metropolitana y Acopi; pero se pretende que la formación sea a organizaciones en Gestión Ambiental, Gestión de Procesos ambientales, Participación ciudadana, Administración ambiental y calidad. Incluye a la Mesa Ambiental y al Consejo Ambiental Corregimental e incluso al CCP 
Relacionado con BRC-2, ARR-1 y AEF-1</t>
  </si>
  <si>
    <t xml:space="preserve">120/año</t>
  </si>
  <si>
    <t xml:space="preserve">SMAM, Corantioquia, AMVA, Comunidades del área de influencia, Universidades, ONG, JACs, Cátedra del agua, asociaciones de acueductos </t>
  </si>
  <si>
    <r>
      <rPr>
        <b val="true"/>
        <sz val="10"/>
        <rFont val="Arial"/>
        <family val="2"/>
      </rPr>
      <t xml:space="preserve">2.5.4 Línea estratégica 4: Ambiental
Componente: Ambiental
</t>
    </r>
    <r>
      <rPr>
        <sz val="10"/>
        <rFont val="Arial"/>
        <family val="2"/>
      </rPr>
      <t xml:space="preserve">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t>
    </r>
  </si>
  <si>
    <t xml:space="preserve">1.1.2. Áreas de protección y conservación ambiental
2.6.1. La dimensión Ambiental en la Educación
2.6.2. Sinergias para la Participación Ciudadana</t>
  </si>
  <si>
    <t xml:space="preserve">1.1.2.3. Gestión, recuperación y manejo de los espacios significativos de importancia cultural y ambiental               2.6.1.2. Consolidar redes para la educación ambiental              2.6.1.3. Promover procesos de investigación en  educación ambiental             2.6.1.5. Promover procesos de formación en educación ambiental con diferentes estrategias y grupos poblacionales              2.6.2.1. Consolidar procesos de educación, formación, participación y gestión ambiental en las instancias de participación ciudadana.</t>
  </si>
  <si>
    <t xml:space="preserve">Implementado de manera poco estructurada y desarticulada de los procesos locales. La Mesa ambiental recibió un pequeño apoyo hace 2 años, por la vía de PP, pero no tuvo continuidad por esa vía por falta de recursos, y con recursos ordinarios ha contado con capacitaciones de poco impacto, por lo cual ha optado por auto capacitarse.</t>
  </si>
  <si>
    <t xml:space="preserve">Implementado de manera poco estructurada y desarticulada de los procesos locales. La Mesa ambiental recibió un pequeño apoyo hace 2 años, por la vía de PP, pero no tuvo continuidad por esa vía por falta de recursos, y con recursos ordinarios ha contado con capacitaciones de poco impacto, por lo cual ha optado por autocapacitarse. </t>
  </si>
  <si>
    <t xml:space="preserve">Implementado de manera poco estructurada y desarticulada de los procesos locales. La Mesa ambiental recibió un pequeño apoyo hace 2 años, por la vía de PP, pero no tuvo continuidad por esa vía por falta de recursos, y con recursos ordinarios ha contado con capacitaciones de poco impacto a personas no a organizaciones (realizados por universidades contratistas descontextualizadas y con baja pertinenencia), por lo cual muchas personas y organizaciones han optado por autocapacitarse o apoyarse ocasionalmente en el SENA. </t>
  </si>
  <si>
    <t xml:space="preserve">Fortalecimiento de la Gestión ambiental</t>
  </si>
  <si>
    <t xml:space="preserve">Cofinanciación de proyectos ambientales  gestionados por organizaciones locales (SoFC-2)
</t>
  </si>
  <si>
    <t xml:space="preserve">SoFC-2  Relacionado con SoFC-1, BRP-2, BRU-1, SRP-2, AEF-1, AEA-2, AME-1, AMR-2, ARA-1, ARR-1</t>
  </si>
  <si>
    <t xml:space="preserve">Inicialmente cofinanciación de 15 proyectos. Pretende el fortalecimiento de las organizaciones ambientales y comunitarias locales mediante la ejecución de proyectos ambientales prioritarios (5 en el corto plazo y 10 en el mediano plazo). Puede estar ligado al proyecto SoFC-1, como parte de la formación práctica de las organizaciones ambientales</t>
  </si>
  <si>
    <t xml:space="preserve">Inicialmente cofinanciación de 15 proyectos. Pretende el fortalecimiento de las organizaciones ambientales y comunitarias locales mediante la ejecución de proyectos ambientales prioritarios (5 en el corto plazo y 10 en el mediano plazo). Puede estar ligado al proyecto SoFC-1, como parte de la formación práctica de las organizaciones ambientales
 Relacionado con los proyectos SoFC-1, BRP-2, BRU-1, SRP-2, AEF-1, AEA-2, AME-1, AMR-2, ARA-1, ARR-1</t>
  </si>
  <si>
    <t xml:space="preserve">500/ciclo</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4 Línea estratégica 4: Ambiental
Componente: Ambiental
</t>
    </r>
    <r>
      <rPr>
        <sz val="10"/>
        <rFont val="Arial"/>
        <family val="2"/>
      </rPr>
      <t xml:space="preserve">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t xml:space="preserve">Se han realizado algunos convenios con organizaciones locales, pero con el fin de implementar proyectos PP, y no tanto con el fin de fortalecer las organizaciones locales.</t>
  </si>
  <si>
    <t xml:space="preserve">No ha indicado como tal. Se han realizado algunos convenios con organizaciones locales, pero con el fin de implementar proyectos PP, y no tanto con el fin de fortalecer las organizaciones locales.</t>
  </si>
  <si>
    <t xml:space="preserve">No ha inicado como tal. Se han realizado algunos convenios con organizaciones locales, pero con el fin de implementar proyectos PP, y no tanto con el fin de fortalecer las organizaciones locales.</t>
  </si>
  <si>
    <t xml:space="preserve">No ha inicado como tal. Se han realizado algunos convenios con organizaciones locales, pero con el fin de implementar proyectos PP, y no tanto con el fin de fortalecer las organizaciones locales. Siempre se argumentan "dificultades legales" para apoyar contratos con pequeñas organizaciones ambientales locales y permitir o apoyar su profesionalización; esto ha generado un debilitamiento de organizaciones locales y en muchos casos su desaparición al cabo de varios años de trabajo.</t>
  </si>
  <si>
    <t xml:space="preserve">4.4. PARTICIPACIÓN Y EDUCACIÓN AMBIENTAL</t>
  </si>
  <si>
    <t xml:space="preserve">Educación ambiental continuada</t>
  </si>
  <si>
    <t xml:space="preserve">Realización de 5 campañas ambientales (SoPE)
</t>
  </si>
  <si>
    <t xml:space="preserve">SoPE</t>
  </si>
  <si>
    <t xml:space="preserve">1. Campaña MIRS,  - 2. Campaña Manejo del Agua, - 3. Campaña Bosques, Ecosistemas Estratégicos, - 4. Campaña de Agroecología y silvicultura urbana, - 5. Campaña de manejo Socioambiental para la construcción de obras de infraestructura.  (Relacionada con SoEO-2)</t>
  </si>
  <si>
    <t xml:space="preserve">1. Campaña MIRS,  - 2. Campaña sobre manejo racional y sostenible del agua, - 3. Campaña sobre bosques y ecosistemas estratégicos, - 4. Campaña sobre agroecología y silvicultura urbana, - 5. Campaña sobre manejo socioambiental para la construcción de obras de infraestructura.  (Relacionada con SoEO-2)
Las campañas deben ser permanentes durante el año y pueden durar uno o mas años. Incluyen todo tipo de estrategias comunicacionales y deben ser diseñadas, ejecutadas y lideradas por organizaciones locales</t>
  </si>
  <si>
    <t xml:space="preserve">150/año durante 4 años</t>
  </si>
  <si>
    <t xml:space="preserve">SMAM, Secretaria de Medio Ambiente, Secretaria de Educación, Sector educativo,  Sector Privado, SENA, ITM, Universidades Públicas, ONGs</t>
  </si>
  <si>
    <r>
      <rPr>
        <b val="true"/>
        <sz val="10"/>
        <rFont val="Arial"/>
        <family val="2"/>
      </rPr>
      <t xml:space="preserve">2.5.4 Línea estratégica 4: Ambiental
Componente: Ambiental
</t>
    </r>
    <r>
      <rPr>
        <sz val="10"/>
        <rFont val="Arial"/>
        <family val="2"/>
      </rPr>
      <t xml:space="preserve">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t xml:space="preserve">2.6.1. La dimensión Ambiental en la Educación</t>
  </si>
  <si>
    <t xml:space="preserve"> 2.6.1.5. Promover procesos de formación en educación ambiental con diferentes estrategias y grupos poblacionales                        2.6.1.2. Consolidar redes para la educación ambiental                2.6.1.4. Implementar las Tecnología de Información y Comunicación como herramienta en los procesos de educación  ambiental.      2.6.1.6. Diseño e implementación de planes de Comunicación para la gestión ambiental.                2.6.1.7.  Impulsar procesos educativos en los medios de comunicación locales, alternativos y comunitarios              </t>
  </si>
  <si>
    <t xml:space="preserve">Proyecto aún no iniciado formalmente. Pero en 2015 se creó una serie de pendones (15) que constituyen parte del aula ambiental itinerante, que es una herramienta muy efectiva para difundir información clave en diferentes temas territoriales y ambientales y en 2016 una serie de plegables fisicos y digitales que servían para dar a conocer las caractristicas y beneficos ambientales de las reservas. Ambas estrategias de medios se asemejaron a campañas que hasta 2020 siguen usándose. </t>
  </si>
  <si>
    <t xml:space="preserve">Apoyo y fortalecimiento a PRAEs</t>
  </si>
  <si>
    <t xml:space="preserve">Formular e instalar 5 nuevos PRAE (SoPP-1)
</t>
  </si>
  <si>
    <t xml:space="preserve">SoPP1,       relacionado con AEF-1, AEA-1, ARR-1</t>
  </si>
  <si>
    <t xml:space="preserve">I.E. MJB, C.E. YARUMALITO, C.E. ASTILLEROS (Instalación). Debe generarse una red local física e integrarse a la red virtual de PRAE que implementa la S.M.A., e incluso a la red nacional que implementa el Ministerio del Medio Ambiente</t>
  </si>
  <si>
    <t xml:space="preserve">I.E. MJB, C.E. YARUMALITO, C.E. ASTILLEROS (Instalación). Debe generarse una red local física e integrarse a la red virtual de PRAE que implementa la S.M.A., e incluso a la red nacional que implementa el Ministerio del Medio Ambiente. 
Relacionado con AEF-1, AEA-1, ARR-1</t>
  </si>
  <si>
    <t xml:space="preserve">30/PRAE</t>
  </si>
  <si>
    <r>
      <rPr>
        <b val="true"/>
        <sz val="10"/>
        <rFont val="Arial"/>
        <family val="2"/>
      </rPr>
      <t xml:space="preserve">2.5.1.3 Componente Estratégico Línea 1: Vida Digna
Componente Vida digna
</t>
    </r>
    <r>
      <rPr>
        <sz val="10"/>
        <rFont val="Arial"/>
        <family val="2"/>
      </rPr>
      <t xml:space="preserve">Programa Fortalecimiento de las capacidades en la educación de San Antonio de Prado
</t>
    </r>
    <r>
      <rPr>
        <b val="true"/>
        <sz val="10"/>
        <rFont val="Arial"/>
        <family val="2"/>
      </rPr>
      <t xml:space="preserve">2.5.4 Línea estratégica 4: Ambiental
Componente: Ambiental
</t>
    </r>
    <r>
      <rPr>
        <sz val="10"/>
        <rFont val="Arial"/>
        <family val="2"/>
      </rPr>
      <t xml:space="preserve">Programa Social (énfasis en relación sociedad/naturaleza)
</t>
    </r>
  </si>
  <si>
    <t xml:space="preserve">2.6.1.1. Inclusión de la dimensión Ambiental en la educación formal               2.6.1.2. Consolidar redes para la educación ambiental            2.6.1.3. Promover procesos de investigación en  educación ambiental              2.6.1.4. Implementar las Tecnología de Información y Comunicación como herramienta en los procesos de educación  ambiental.           2.6.1.5. Promover procesos de formación en educación ambiental con diferentes estrategias y grupos poblacionales            2.6.2.1. Consolidar procesos de educación, formación, participación y gestión ambiental en las instancias de participación ciudadana.</t>
  </si>
  <si>
    <t xml:space="preserve">En proceso, liderado por la SMA de Medellín.</t>
  </si>
  <si>
    <t xml:space="preserve">Actualmente no existe.</t>
  </si>
  <si>
    <t xml:space="preserve">Desde 2009 y hasta 2010 lograron formularse y establecerse seis PRAE en diferentes IE que funcionaron hasta 2014 con apoyo institucional (por la vía de PP) y de organizaciones locales (especialmente de Pro Romeral). Desde entonces no hubo mas apoyos institucionales, por lo que las IE sólo contaban con el apoyo de la organización local que por falta de recuros tampoco pudo resistir más de tres años, hasta 2017. Ya en 2019  casi todos los PRAE estaban inactivos, apenas seguían funcionando dos con debilidad.</t>
  </si>
  <si>
    <t xml:space="preserve">Fortalecer 6 PRAE instalados (SoPP-2)
</t>
  </si>
  <si>
    <t xml:space="preserve">SoPP-2,            relacionado con AEF-1, AEA-1, ARR-1</t>
  </si>
  <si>
    <t xml:space="preserve">PRAE C.E.MONTAÑITA, C.E. EL SALADO, I.E.SADEP, I.E. SJO, I.E. MVW, (apoyo y continuidad). Debe generarse una red local física e integrarse a la red virtual de PRAE que implementa la S.M.A. e incluso a la red nacional que implementa el Ministerio del Medio Ambiente</t>
  </si>
  <si>
    <t xml:space="preserve">PRAE C.E.MONTAÑITA, C.E. EL SALADO, I.E.SADEP, I.E. SJO, I.E. MVW, (apoyo y continuidad). Debe generarse una red local física e integrarse a la red virtual de PRAE que implementa la S.M.A. e incluso a la red nacional que implementa el Ministerio del Medio Ambiente.  Relacionado con AEF-1, AEA-1, ARR-1</t>
  </si>
  <si>
    <t xml:space="preserve">150/año</t>
  </si>
  <si>
    <r>
      <rPr>
        <b val="true"/>
        <sz val="10"/>
        <rFont val="Arial"/>
        <family val="2"/>
      </rPr>
      <t xml:space="preserve">2.5.1.3 Componente Estratégico Línea 1: Vida Digna
Componente Vida digna
</t>
    </r>
    <r>
      <rPr>
        <sz val="10"/>
        <rFont val="Arial"/>
        <family val="2"/>
      </rPr>
      <t xml:space="preserve">Programa Fortalecimiento de las capacidades en la educación de San Antonio de Prado
</t>
    </r>
    <r>
      <rPr>
        <b val="true"/>
        <sz val="10"/>
        <rFont val="Arial"/>
        <family val="2"/>
      </rPr>
      <t xml:space="preserve">2.5.4 Línea estratégica 4: Ambiental
Componente: Ambiental
</t>
    </r>
    <r>
      <rPr>
        <sz val="10"/>
        <rFont val="Arial"/>
        <family val="2"/>
      </rPr>
      <t xml:space="preserve">Programa Social (énfasis en relación sociedad/naturaleza)</t>
    </r>
  </si>
  <si>
    <t xml:space="preserve">Desde 2009 y hasta 2010 lograron formularse y establecerse seis PRAE en diferentes IE que funcionaron hasta 2014 con apoyo institucional (por la vía de PP) y de organizaciones locales (especialmente de Pro Romeral). Desde entonces no hubo mas apoyos institucionales, por lo que las IE sólo contaban con el apoyo de la organización local que por falta de recuros tampoco pudo resistir más de tres años, hasta 2017. Ya en 2019  casi todos los PRAE estaban inactivos, apenas seguían funcionando dos con debilidad (IE SJO, IE MVW).</t>
  </si>
  <si>
    <t xml:space="preserve">Continuidad y Monitoreo del PAALSAP</t>
  </si>
  <si>
    <t xml:space="preserve">Monitoreo y gestión del PAALSAP (SoPEC-1)
</t>
  </si>
  <si>
    <t xml:space="preserve">SoPEC-1</t>
  </si>
  <si>
    <t xml:space="preserve">Debe realizarse principalmente desde el Consejo Ambiental Local que para el caso corresponde a la Mesa Ambiental Corregimental. Este proyecto tiene un carácter prioritario, dado que corresponde al monitoreo del SIGAM en Prado, y en particular de los avances del PAALSAP, y es la esencia del Consejo Ambiental Corregimental. Requiere una previa capacitación y fortalecimiento logístico, técnico y formativo para el Consejo Ambiental Corregimental y/o la Mesa Ambiental.</t>
  </si>
  <si>
    <t xml:space="preserve">Debe realizarse principalmente desde el Consejo Ambiental Local que para el caso corresponde a la Mesa Ambiental Corregimental. Este proyecto tiene un carácter prioritario, dado que corresponde al monitoreo del SIGAM en Prado y es la esencia del Consejo Ambiental Corregimental. Requiere una previa capacitación y fortalecimiento logístico, técnico y formativo para el Consejo Ambiental Corregimental y la Mesa Ambiental.</t>
  </si>
  <si>
    <t xml:space="preserve">SMAM, Corantioquia, AMVA</t>
  </si>
  <si>
    <r>
      <rPr>
        <b val="true"/>
        <sz val="10"/>
        <rFont val="Arial"/>
        <family val="2"/>
      </rPr>
      <t xml:space="preserve">2.5.4 Línea estratégica 4: Ambiental
Componente: Ambiental
</t>
    </r>
    <r>
      <rPr>
        <sz val="10"/>
        <rFont val="Arial"/>
        <family val="2"/>
      </rPr>
      <t xml:space="preserve">Programa Gestión del riesgo ambiental
</t>
    </r>
    <r>
      <rPr>
        <b val="true"/>
        <sz val="10"/>
        <rFont val="Arial"/>
        <family val="2"/>
      </rPr>
      <t xml:space="preserve">2.5.5 Línea estratégica 5: Ruralidad
Componente Ruralidad
</t>
    </r>
    <r>
      <rPr>
        <sz val="10"/>
        <rFont val="Arial"/>
        <family val="2"/>
      </rPr>
      <t xml:space="preserve">Programa Gestión del riesgo agropecuario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Componente 3.4.5. Corregimientos y desarrollo rural sostenible
Programa 3.4.5.1.  Desarrollo rural sostenible   </t>
    </r>
  </si>
  <si>
    <t xml:space="preserve">2.6.2. Sinergias para la Participación Ciudadana
3.1.1. Implementación y Fortalecimiento del SIGAM</t>
  </si>
  <si>
    <t xml:space="preserve">2.6.2.2.  Impulsar procesos de articulación y coordinación  intra,  interinstitucional e intersectorial                 3.1.1.1.  Gestión para la comunicación en el Sistema de Gestión Ambiental de Medellín - SIGAM                 3.1.1.2.  Gestión del Sistema de Información  Ambiental de Medellín – SIAMED                3.1.1.3. Gestión del Observatorio Ambiental de Medellín - OAM                 3.1.1.5.  Seguimiento y evaluación al SIGAM y al PAM               3.1.1.6. Articulación y fortalecimiento de instrumentos de Planificación local    </t>
  </si>
  <si>
    <t xml:space="preserve">No se ha implementado oficialmente. Sólo la Mesa ambiental tiene algunas evaluaciones de seguimiento.</t>
  </si>
  <si>
    <t xml:space="preserve">No  se ha implementado oficialmente. Sólo la Mesa ambiental tiene algunas evaluaciones de seguimiento.</t>
  </si>
  <si>
    <t xml:space="preserve">Se han realizado dos fases informales (por parte de la mesa ambiental en 2012 y 2015) dos fases formales de segumiento al PAALSAP, uno en 2017 y otro en 2020 </t>
  </si>
  <si>
    <t xml:space="preserve">4.5. MANEJO DE FAUNA DOMÉSTICA</t>
  </si>
  <si>
    <t xml:space="preserve">Atención de animales domésticos callejeros y aplicación de normatividad</t>
  </si>
  <si>
    <t xml:space="preserve">Atención a fauna doméstica callejera, educación y control del mal manejo de la tenencia de la fauna doméstica (SoMA-1)
</t>
  </si>
  <si>
    <t xml:space="preserve">SoMA-1</t>
  </si>
  <si>
    <t xml:space="preserve">Ya se han implementado algunas actividades con recursos de PP, pero ha carecido de continuidad </t>
  </si>
  <si>
    <t xml:space="preserve">Se han implementado algunas actividades con recursos de PP (sensibilización a comunidades de algunos sectores, campañas de esterilizaciones, vacunación), pero ha carecido de continuidad. Desde años atrás se ha reclamado que se apoye la instalación de un hogar de paso en el corregimento, pero no hay apoyo institucional, por lo que algunas personas de la localidad se encargan de estas atenciones por su cuenta (voluntariado), en especial una persona que desde hace cerca de 20 años se encarga de cuidar por su cuenta, decenas (entre 50 y 100) de animales callejeros o abandonados y enfermos. El proyecto también incluye educación, formación y sensibilización de personas, pero además en apoyo logístico y económico para la acción. Debe involucrar a las personas mas conocedoras del tema en la localidad como líderes formadores </t>
  </si>
  <si>
    <t xml:space="preserve">AMVA, SMAM, Corantioquia, Sec. Participación Ciudadana,, Secretaria de Salud y de Solidaridad,  Comité de Plaguicidas, Comunidades vulnerables, ONGs, Fundaciones sociales, grupos de investigación Facultad Salud Pública U de A. y otras universidades. 
Secretaria de Salud y de Solidaridad,  Comité de Plaguicidas. </t>
  </si>
  <si>
    <r>
      <rPr>
        <b val="true"/>
        <sz val="10"/>
        <rFont val="Arial"/>
        <family val="2"/>
      </rPr>
      <t xml:space="preserve">2.5.4 Línea estratégica 4: Ambiental
Componente: Ambiental
</t>
    </r>
    <r>
      <rPr>
        <sz val="10"/>
        <rFont val="Arial"/>
        <family val="2"/>
      </rPr>
      <t xml:space="preserve">Programa Social (énfasis en relación sociedad/naturaleza)</t>
    </r>
  </si>
  <si>
    <r>
      <rPr>
        <b val="true"/>
        <sz val="9"/>
        <rFont val="Arial"/>
        <family val="2"/>
      </rPr>
      <t xml:space="preserve">Línea estrategica 4: Ecociudad
Componente 3.4.3</t>
    </r>
    <r>
      <rPr>
        <sz val="9"/>
        <rFont val="Arial"/>
        <family val="2"/>
      </rPr>
      <t xml:space="preserve">. Conservación y protección de todas las formas de vida 
Programa 3.4.3.2.  Protección de la vida animal (fauna doméstica y abejas)
Programa 3.4.3.3.  Educación y sostenibilidad ambiental</t>
    </r>
  </si>
  <si>
    <t xml:space="preserve">1.2.3. Conocimiento y restauración de la Biodiversidad
2.6.1. La dimensión Ambiental en la Educación
</t>
  </si>
  <si>
    <t xml:space="preserve"> 1.2.3.3. Protección y Manejo Integral de la Fauna               2.6.1.1. Inclusión de la dimensión Ambiental en la educación formal          2.6.1.5. Promover procesos de formación en educación ambiental con diferentes estrategias y grupos poblacionales             2.6.1.5. Promover procesos de formación en educación ambiental con diferentes estrategias y grupos poblacionales                                 </t>
  </si>
  <si>
    <t xml:space="preserve">Se ha implementado durante 3 ocasiones. En 2011 se desarrolla una de sus fases.</t>
  </si>
  <si>
    <t xml:space="preserve">Se ha implementado durante 4 ocasiones. Existen serias criticas con relación al enfoque y los impactos.</t>
  </si>
  <si>
    <t xml:space="preserve">Se han implementado algunas campañas y actividades con recursos de PP (sensibilización a comunidades de algunos sectores, campañas de esterilizaciones, vacunación), pero ha carecido de continuidad. Aproximadamente se han realizado durante cinco años discontinuos y siempre en niveles insuficientes. Desde años atrás se ha reclamado que se apoye la instalación de un hogar de paso en el corregimento, pero no hay apoyo institucional. Cuando se realizan actividades de sensibilización y educación sobre el tema son de bajo impacto y en general descontextualizadas, por no contar con las personas expertas en el territorio, quiene conocen a fondo causas, sitios críticos y posibles soluciones pertinentes al territorio</t>
  </si>
  <si>
    <t xml:space="preserve">4.6. MANEJO INTEGRAL DE RESIDUOS SÓLIDOS Y LÍQUIDOS</t>
  </si>
  <si>
    <t xml:space="preserve">Fortalecimiento del proceso MIRS  en Prado</t>
  </si>
  <si>
    <t xml:space="preserve">Fortalecimiento de los procesos educativos formales, no formales e informales de sensibilización, educación y concientización ambiental (SoMF-1)
</t>
  </si>
  <si>
    <t xml:space="preserve">SoMF-1                  relacionada con SoPE y otras sobre formación específica</t>
  </si>
  <si>
    <t xml:space="preserve">Se avanza en algunos procesos con apoyo de PP y menos con recursos ordinarios, también hay procesos PRAE ligados y especialmente PROCEDAS y programas comunitarios autogestionados. 
Las estrategias implementadas en las primeras fases del proyecto MIRS no dieron los resultados esperados, principalmente por falta de continuidad. 
En temas como manejo participativo de reseervas públicas y restauración de retiros de quebradas hay mejores resultados, pero aún insuficientes. A nivel de sensibilzación para la participación, hay muy buenos resultados ligados a la mesa ambiental y la alianza de la Cabuyala, y hasta hace unos años ligados a procesos participativos relacionados con el manejo de las reservas públicas.</t>
  </si>
  <si>
    <t xml:space="preserve">Actualmente se avanza en procesos de PP y recursos ordinarios, también hay procesos PRAE ligados. Las estrategias implementadas en la primera fase del proyecto MIRS no dieron los resultados esperados, principalmente por falta de continuidad. 
Procesos como la EPEA, La Mesa Ambiental, el OAL, el Aula Ambiental, la CFR y la Alianza en Defensa de La Cabuyala se consideran de alto impacto y tiene buena acogida, pero son limitados en sus alcances por falta de recursos. 
Proyecto relacionado con SoPE, ARR-1, ARR-2, AEA-1, AEA-2 SoCT-1 y otros sobre formación específica</t>
  </si>
  <si>
    <t xml:space="preserve">100/año</t>
  </si>
  <si>
    <t xml:space="preserve">SMAM, EEVVM, EVAS, ENVIASEO, Corantioquia, Sec. Participación Ciudadana,, Banco de los Oportunidades, Organizaciones del área de influencia, ONG Empresas y grupos de investigación ambiental,  SENA, Universidades, </t>
  </si>
  <si>
    <r>
      <rPr>
        <b val="true"/>
        <sz val="10"/>
        <rFont val="Arial"/>
        <family val="2"/>
      </rPr>
      <t xml:space="preserve">2.5.1.3 Componente Estratégico Línea 1: Vida Digna
Componente Vida digna
</t>
    </r>
    <r>
      <rPr>
        <sz val="10"/>
        <rFont val="Arial"/>
        <family val="2"/>
      </rPr>
      <t xml:space="preserve">Programa Fortalecimiento de las capacidades en la educación de San Antonio de Prado
</t>
    </r>
    <r>
      <rPr>
        <b val="true"/>
        <sz val="10"/>
        <rFont val="Arial"/>
        <family val="2"/>
      </rPr>
      <t xml:space="preserve">2.5.4 Línea estratégica 4: Ambiental
Componente: Ambiental
</t>
    </r>
    <r>
      <rPr>
        <sz val="10"/>
        <rFont val="Arial"/>
        <family val="2"/>
      </rPr>
      <t xml:space="preserve">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t>
    </r>
    <r>
      <rPr>
        <b val="true"/>
        <sz val="9"/>
        <rFont val="Arial"/>
        <family val="2"/>
      </rPr>
      <t xml:space="preserve">Componente 3.4.5.</t>
    </r>
    <r>
      <rPr>
        <sz val="9"/>
        <rFont val="Arial"/>
        <family val="2"/>
      </rPr>
      <t xml:space="preserve"> Corregimientos y desarrollo rural sostenible
Programa 3.4.5.1.  Desarrollo rural sostenible  </t>
    </r>
  </si>
  <si>
    <t xml:space="preserve">2.6.1. La dimensión Ambiental en la Educación
2.6.2. Sinergias para la Participación Ciudadana
3.1.1. Implementación y Fortalecimiento del SIGAM
</t>
  </si>
  <si>
    <t xml:space="preserve">2.6.1.1. Inclusión de la dimensión Ambiental en la educación formal             2.6.1.2. Consolidar redes para la educación ambiental            2.6.1.3. Promover procesos de investigación en  educación ambiental            2.6.1.4. Implementar las Tecnología de Información y Comunicación como herramienta en los procesos de educación  ambiental.           2.6.1.5. Promover procesos de formación en educación ambiental con diferentes estrategias y grupos poblacionales         2.6.1.6. Diseño e implementación de planes de comunicación para la gestión ambiental.             2.6.1.7.  Impulsar procesos educativos en los medios de comunicación locales, alternativos y comunitarios            2.6.2.1. Consolidar procesos de educación, formación, participación y gestión ambiental en las instancias de participación ciudadana               3.1.1.1. Gestión para la comunicación en el Sistema de Gestión Ambiental de Medellín - SIGAM                3.1.1.6. Articulación y fortalecimiento de instrumentos de Planificación local                       </t>
  </si>
  <si>
    <t xml:space="preserve">No se ha implementado como tal. Se cuenta con las experiencias de los PRAE, y algunos en manejo de retiros de quebradas, algunos en GIRS y en el programa de reconversión agrotecnológica, así como en algunos eventos de la Mesa Ambiental.</t>
  </si>
  <si>
    <t xml:space="preserve">Se cuenta con las experiencias de los PRAE, y algunos en manejo de retiros de quebradas, algunos en GIRS y en el programa de reconversión agrotecnológica, así como en algunos eventos de la Mesa Ambiental. En los últimos años se ha contado con procesos fuertes en esta línea, en especial a nivel de diagnósticos.</t>
  </si>
  <si>
    <t xml:space="preserve">Se cuenta con las experiencias de los PRAE, y algunos en manejo de retiros de quebradas, algunos en GIRS y en el programa de reconversión agrotecnológica, así como en algunos eventos de la Mesa Ambiental. En los últimos años se ha contado con procesos fuertes en esta línea, enm especial a nivel de diagnósticos.</t>
  </si>
  <si>
    <t xml:space="preserve">Mejorar la dotación de canecas y sitios de acopio de residuos sólidos en espacios públicos (SoMF-2)
</t>
  </si>
  <si>
    <t xml:space="preserve">SoMF-2</t>
  </si>
  <si>
    <t xml:space="preserve">Existen numerosas solicitudes en barrios, veredas y urbanizaciones al respecto. En las veredas puede aplicarse la experiencia de Santa Elena al respecto.</t>
  </si>
  <si>
    <t xml:space="preserve">Existen numerosas solicitudes en barrios, veredas y urbanizaciones al respecto; sin embargo algunas experiencias en años anteriores, relacionadas con canecas y sitios de acopio han demostrado mal manejo ciudadano, no sólo por la disposición de escombros, muebles y otros residuos sólidos inapropiados, sino porque generan focos de contaminación por olores y vectores, dado el mal manejo y la defiente tecnología, unido a la baja cultura ambiental.</t>
  </si>
  <si>
    <r>
      <rPr>
        <b val="true"/>
        <sz val="10"/>
        <rFont val="Arial"/>
        <family val="2"/>
      </rPr>
      <t xml:space="preserve">2.5.4 Línea estratégica 4: Ambiental
Componente: Ambiental
</t>
    </r>
    <r>
      <rPr>
        <sz val="10"/>
        <rFont val="Arial"/>
        <family val="2"/>
      </rPr>
      <t xml:space="preserve">Programa Social (énfasis en relación sociedad/naturaleza)
</t>
    </r>
  </si>
  <si>
    <r>
      <rPr>
        <b val="true"/>
        <sz val="9"/>
        <rFont val="Arial"/>
        <family val="2"/>
      </rPr>
      <t xml:space="preserve">Línea estrategica 4: Ecociudad
Componente 3.4.2</t>
    </r>
    <r>
      <rPr>
        <sz val="9"/>
        <rFont val="Arial"/>
        <family val="2"/>
      </rPr>
      <t xml:space="preserve">. Servicios públicos, energías alternativas y aprovechamiento de residuos sólidos  
Programa 3.4.2.2.  Economía circular y gestión de residuos sólidos</t>
    </r>
  </si>
  <si>
    <t xml:space="preserve">2.2.1. Recuperación y Manejo de Espacios Públicos
2.4.1. PGIRS
</t>
  </si>
  <si>
    <t xml:space="preserve">2.2.1.6. Preservación y mejoramiento de la calidad del paisaje urbano                       2.4.1.1. Seguimiento, evaluación,  actualización y fortalecimiento a la ejecución del Plan de Gestión Integral de Residuos Sólidos (PGIRS) del Municipio  </t>
  </si>
  <si>
    <t xml:space="preserve">No desarrollados hasta ahora, a pesar de que es una propuesta que surge en cada versión de PP.</t>
  </si>
  <si>
    <t xml:space="preserve">Desde años atrás se han instalado algunos sitios de acopio, pero no han funcionado bien. Incluso sitios en el parque central no están dando los resultados esperados, debido a la falta de cultura ciudadana. Se necesita mejorar las estrategias de sensibilizaciín y cultura ambiental, el control y comparendos cuando se violen las condiciones de disposición, incrementar las frecuencias de recogida por parte de los carros de EMVARIAS</t>
  </si>
  <si>
    <t xml:space="preserve">Instauración de fases siguientes del proceso MIRS corregimental (SoMF-3)
</t>
  </si>
  <si>
    <t xml:space="preserve">SoMF-3</t>
  </si>
  <si>
    <t xml:space="preserve">Hasta el momento se han desarrollado varias fases, que dejaron establecida una infraestructura básica, algunos equipos y una incipiente organización, así como varias pequeñas empresas locales que gestionan con materiales para reciclaje y compostaje. La intermitencia en los apoyos estatales y en algunos casos deficiencias administrativas de las organizaciones locales, han genera la desaparición de algunas y la subutilización de equipos. Es un proyecto que requiere ajustes profundos para su sostenibilidad.</t>
  </si>
  <si>
    <t xml:space="preserve">Hasta el momento se han desarrollado varias fases, que dejaron establecida una infraestructura básica, algunos equipos y una incipiente organización, así como varias pequeñas empresas locales que gestionan con materiales para reciclaje y compostaje. La intermitencia en los apoyos estatales y en algunos casos deficiencias administrativas de las organizaciones locales, han genera la desaparición de algunas y la subutilización de equipos. Es un proyecto que requiere ajustes profundos para su sostenibilidad. Corolas casi ha desaparecido (realizaba tanto reciclaje como compostaje), Compartamos fue liquidada (se dedicaba a reciclaje y labor social), algunas pequeñas privadas han desaparecidio y otras sobreviven.
Hasta ahora no se ha logrado agregar valor a los productos hasta niveles de buena rentabilidad y tecnificación. </t>
  </si>
  <si>
    <t xml:space="preserve">800/año</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4 Línea estratégica 4: Ambiental
Componente: Ambiental
</t>
    </r>
    <r>
      <rPr>
        <sz val="10"/>
        <rFont val="Arial"/>
        <family val="2"/>
      </rPr>
      <t xml:space="preserve">Programa Social (énfasis en relación sociedad/naturaleza)
</t>
    </r>
  </si>
  <si>
    <t xml:space="preserve">2.2.1.6. Preservación y mejoramiento de la calidad del paisaje urbano                       2.4.1.1. Seguimiento, evaluación,  actualización y fortalecimiento a la ejecución del Plan de Gestión Integral de Residuos Sólidos (PGIRS) del Municipio                             </t>
  </si>
  <si>
    <t xml:space="preserve">En desarrollo cada año.</t>
  </si>
  <si>
    <t xml:space="preserve">Hasta 2020 se han desarrollado varias fases, que dejaron establecida una infraestructura básica, algunos equipos y una incipiente organización, así como varias pequeñas empresas locales que gestionan con materiales para reciclaje y compostaje. La intermitencia en los apoyos estatales y en algunos casos deficiencias administrativas de las organizaciones locales, han genera la desaparición de algunas y la subutilización de equipos. Es un proyecto que requiere ajustes profundos para su sostenibilidad. Corolas casi ha desaparecido (realizaba tanto reciclaje como compostaje), Compartamos fue liquidada (se dedicaba a reciclaje y labor social), algunas pequeñas privadas han desaparecidio y otras sobreviven.
Hasta ahora no se ha logrado agregar valor a los productos hasta niveles de buena rentabilidad y tecnificación. </t>
  </si>
  <si>
    <t xml:space="preserve">Fortalecimiento de las cadenas productivas y de redes sociales de reciclaje</t>
  </si>
  <si>
    <t xml:space="preserve">Acompañamiento social al recuperador y organizaciones del sector (SoMCR-1)
</t>
  </si>
  <si>
    <t xml:space="preserve">SoMCR-1</t>
  </si>
  <si>
    <t xml:space="preserve">Existen varios centros de acopio informales y grupos de recicladores que pueden incluirse</t>
  </si>
  <si>
    <t xml:space="preserve">Existen varios centros de acopio informales y grupos de recicladores que pueden incluirse. Corolas y Compartamos se centran en estos aspectos; pero Compartamos además lo hace no sólo con recursos públicos, sino mediante voluntariado y misionalmente. También existen pequeñas empresas privadas de reciclaje que funcionan adquiriendo material que recogen recicladores informales, los cuales requieren apoyos públicos.</t>
  </si>
  <si>
    <t xml:space="preserve">50/año mas recursos del proyecto SoMF-3</t>
  </si>
  <si>
    <t xml:space="preserve">SMAM, EEVVM, Corantioquia, Sec. Participación Ciudadana,, Banco de los Oportunidades, Comités Interinstitucional de Aseo y de manejo de aceite quemado, Comunidades y organizaciones del área de influencia, ONG Empresas y grupos de investigación ambiental,  SENA, Universidades, Asociación Nacional de Recicladores, ANDI, Camacol, LUNSA, etc.
</t>
  </si>
  <si>
    <t xml:space="preserve">2.4.1. PGIRS
2.6.1. La dimensión Ambiental en la Educación
2.6.2. Sinergias para la Participación Ciudadana
</t>
  </si>
  <si>
    <t xml:space="preserve">2.4.1.1. Seguimiento, evaluación,  actualización y fortalecimiento a la ejecución del Plan de Gestión Integral de Residuos Sólidos (PGIRS) del Municipio               2.6.1.5. Promover procesos de formación en educación ambiental con diferentes estrategias y grupos poblacionales              2.6.1.6. Diseño e implementación de planes de Comunicación para la gestión ambiental.          2.6.2.3. Impulsar procesos de formación  y gestión con el sector empresarial                                                            </t>
  </si>
  <si>
    <t xml:space="preserve">Se han apoyado varios proyectos durante los últimos concejos de PP. Existen centros de acopio privados, sociales (Compartamos) e institucionales (en la Florida con Corolas)</t>
  </si>
  <si>
    <t xml:space="preserve">Se han apoyado varios proyectos durante los últimos concejos de PP. Existen centros de acopio privados, sociales (Compartamos) e institucionales (en la Florida con Corolas). Una red como tal no existe.</t>
  </si>
  <si>
    <t xml:space="preserve">Se han apoyado varios proyectos durante los últimos 10 años, los cuales incluyen entre otros aspectos el apoyo y acompañamiento institucional a los recicladores. Existen centros de acopio privados, sociales (Compartamos) e institucionales (en la Florida con Corolas). No existe una red de empresas locales dedicadas al tema, sino que cada una trabaja por aparte sin economía de escala. Para 2020 Las dos más grandes y antiguas (y con más enfoque social) casi han desaparecido: Corolas y Compartamos, por lo cual los recicladores han desmejorado su condición.</t>
  </si>
  <si>
    <t xml:space="preserve">Creación y Fortalecimiento de las cadenas productivas de compostaje</t>
  </si>
  <si>
    <t xml:space="preserve">Fortalecimiento del predio piloto para compostaje en Prado (La Florida) (SoMCC-1)
</t>
  </si>
  <si>
    <t xml:space="preserve">SoMCC-1</t>
  </si>
  <si>
    <t xml:space="preserve">Aún falta completar dotación y convertir el área en parque de investigación y protección ambiental. El espacio ha diversificado sus actividades en procura de sostenibilidad.</t>
  </si>
  <si>
    <t xml:space="preserve">Este espacio público, administrado por una organización local, ha diversificado sus actividades en procura de ssotenibilidad económica. Aún falta completar dotación y convertir el área en parque de investigación y protección ambiental. Es necesario mejorar el proceso técnico de compostaje y ampliar su capacidad, y de esta manera incrementar el impacto en la localidad.</t>
  </si>
  <si>
    <t xml:space="preserve">150/año por 2 años</t>
  </si>
  <si>
    <t xml:space="preserve">SMAM, EEVVM, Corantioquia, Sec. Participación Ciudadana,, Banco de los Oportunidades, Organizaciones del área de influencia, ONG Empresas y grupos de investigación ambiental,  SENA, Universidades, 
</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4 Línea estratégica 4: Ambiental
Componente: Ambiental
</t>
    </r>
    <r>
      <rPr>
        <sz val="10"/>
        <rFont val="Arial"/>
        <family val="2"/>
      </rPr>
      <t xml:space="preserve">Programa Social (énfasis en relación sociedad/naturaleza)
</t>
    </r>
  </si>
  <si>
    <r>
      <rPr>
        <b val="true"/>
        <sz val="9"/>
        <rFont val="Arial"/>
        <family val="2"/>
      </rPr>
      <t xml:space="preserve">Línea estrategica 4: Ecociudad
Componente 3.4.2</t>
    </r>
    <r>
      <rPr>
        <sz val="9"/>
        <rFont val="Arial"/>
        <family val="2"/>
      </rPr>
      <t xml:space="preserve">. Servicios públicos, energías alternativas y aprovechamiento de residuos sólidos  
Programa 3.4.2.2.  Economía circular y gestión de residuos sólidos
Componente 3.4.5. Corregimientos y desarrollo rural sostenible
Programa 3.4.5.1.  Desarrollo rural sostenible
Programa 3.4.5.2.  Producción rural para el desarrollo   </t>
    </r>
  </si>
  <si>
    <t xml:space="preserve">2.4.1. PGIRS
2.6.2. Sinergias para la Participación Ciudadana
</t>
  </si>
  <si>
    <t xml:space="preserve">2.4.1.1. Seguimiento, evaluación,  actualización y fortalecimiento a la ejecución del Plan de Gestión Integral de Residuos Sólidos (PGIRS) del Municipio          2.6.2.3. Impulsar procesos de formación  y gestión con el sector empresarial    </t>
  </si>
  <si>
    <t xml:space="preserve">Ha contado con apoyo permanente con recursos PP y ordinarios en el marco del programa GIRS</t>
  </si>
  <si>
    <t xml:space="preserve">Ha contado con apoyo permanente con recursos PP y ordinarios en el marco del programa GIRS. Ha superado los problemas técnicos iniciales, pero aún persisten problemas relacionados con la sostenibilidad económica.</t>
  </si>
  <si>
    <t xml:space="preserve">Ensayos de campo para evaluar la calidad del compost, su uso y maneras de mejorarlo (SoME-1)
</t>
  </si>
  <si>
    <t xml:space="preserve">SoME-1</t>
  </si>
  <si>
    <t xml:space="preserve">El proyecto original contempla montaje de parcelas con ensayos agronómicos donde se ensayen las cualidades del composataje; esta parcelas estarán ubicadas en la finca del proyecto y en predios de campesinos en diferentes veredas. Igualmente debe evaluarse el abono producido en proyectos de recuperación ambiental de áreas degradadas.</t>
  </si>
  <si>
    <t xml:space="preserve">30/año durante 3 años</t>
  </si>
  <si>
    <t xml:space="preserve">SMAM, EEVVM, Corantioquia, Sec. Participación Ciudadana,,  Organizaciones del área de influencia, ONG Empresas y grupos de investigación ambiental,  SENA, Universidades, 
</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4 Línea estratégica 4: Ambiental
Componente: Ambiental
</t>
    </r>
    <r>
      <rPr>
        <sz val="10"/>
        <rFont val="Arial"/>
        <family val="2"/>
      </rPr>
      <t xml:space="preserve">Programa Suelo (Énfasis en Erosión)
</t>
    </r>
  </si>
  <si>
    <t xml:space="preserve">2.4.1. PGIRS
</t>
  </si>
  <si>
    <t xml:space="preserve">2.4.1.1. Seguimiento, evaluación,  actualización y fortalecimiento a la ejecución del Plan de Gestión Integral de Residuos Sólidos (PGIRS) del Municipio                </t>
  </si>
  <si>
    <t xml:space="preserve">No iniciado; aunque el proyecto ha logrado vender abono organico producido en la planta, no se han realizado ensayos que demuestren su efectividad.</t>
  </si>
  <si>
    <t xml:space="preserve">Fortalecimiento del proceso de manejo integral de residuos líquidos </t>
  </si>
  <si>
    <t xml:space="preserve">Implementación de las rutas de recolección de los aceites usados en el corregimiento (SoML-1)
</t>
  </si>
  <si>
    <t xml:space="preserve">SoML-1</t>
  </si>
  <si>
    <t xml:space="preserve">La primera fase consistió en un estudio diagnóstico, para varios lugares de Medellín, incluido San Antonio de Prado</t>
  </si>
  <si>
    <t xml:space="preserve">La primera fase consistió en un estudio diagnóstico, para varios lugares de Medellín, incluido San Antonio de Prado. La alcaldía cuenta con un programa para la ciudad que incluye a SAP, sin embargo hay debilidades en cuanto a aceites de restaurantes y ventas callejeras, pero además de sitios de parqueaderos y reparación de automotores</t>
  </si>
  <si>
    <t xml:space="preserve">SMAM, EEVVM, Corantioquia, Sec. Participación Ciudadana,, Banco de los Oportunidades, Comités Interinstitucional de Aseo y de manejo de aceite quemado, Comunidades y organizaciones del área de influencia, ONG Empresas y grupos de investigación ambiental,  SENA, Universidades, Asociación Nacional de Recicladores, ANDI, Camacol, LUNSA, etc.</t>
  </si>
  <si>
    <r>
      <rPr>
        <b val="true"/>
        <sz val="9"/>
        <rFont val="Arial"/>
        <family val="2"/>
      </rPr>
      <t xml:space="preserve">Línea estrategica 4: Ecociudad
Componente 3.4.2</t>
    </r>
    <r>
      <rPr>
        <sz val="9"/>
        <rFont val="Arial"/>
        <family val="2"/>
      </rPr>
      <t xml:space="preserve">. Servicios públicos, energías alternativas y aprovechamiento de residuos sólidos  
Programa 3.4.2.2.  Economía circular y gestión de residuos sólidos
  </t>
    </r>
  </si>
  <si>
    <t xml:space="preserve">La alcaldía cuenta con un programa para la ciudad que incluye a SADEP</t>
  </si>
  <si>
    <t xml:space="preserve">El municipio cuenta con un programa para la ciudad que incluye a SAP</t>
  </si>
  <si>
    <r>
      <rPr>
        <b val="true"/>
        <sz val="11"/>
        <rFont val="Arial"/>
        <family val="2"/>
      </rPr>
      <t xml:space="preserve">5. OCUPACIÓN DEL ESPACIO Y PLANEACIÓN AMBIENTAL  </t>
    </r>
    <r>
      <rPr>
        <b val="true"/>
        <sz val="9"/>
        <rFont val="Arial"/>
        <family val="2"/>
      </rPr>
      <t xml:space="preserve">(ÉNFASIS EN ORDENAMIENTO TERRITORIAL)</t>
    </r>
  </si>
  <si>
    <t xml:space="preserve">5.1. CREACIÓN, RECUPERACIÓN  Y CONSOLIDACIÓN DE ESPACIOS PÚBLICOS PARA LA RECREACIÓN Y LA HABITABILIDAD </t>
  </si>
  <si>
    <t xml:space="preserve">Intervención en áreas identificadas como recreativas y paisajísticas</t>
  </si>
  <si>
    <t xml:space="preserve">Intervención de zonas identificadas en el POT y en la Agenda Ambiental SAP como de importancia recreativa y paisajística (OEI-1)
</t>
  </si>
  <si>
    <t xml:space="preserve">OEI-1</t>
  </si>
  <si>
    <t xml:space="preserve">Inicialmente intervención en 10 zonas. Puede incluir compra de áreas privadas, comodatos y áreas públicas actualmente utilizadas o no. (5 áreas en corto plazo y 5 en el mediano plazo). La intervención corresponde a dotación, recuperación ambiental y manejo</t>
  </si>
  <si>
    <t xml:space="preserve">El proyecto contempla inicialmente intervención en 10 zonas. Pudiendo incluir compra de áreas privadas, comodatos y áreas públicas actualmente utilizadas o no. (5 áreas en corto plazo y 5 en el mediano plazo). La intervención corresponde a dotación, contsrucción de infraestructura, recuperación ambiental y manejo. Si bien puede incluir parques lineales, se centra mas en otros sitios referentes como Las Playas, Altos geográficos, y parques rurales para uso corregimental, como los factibles en La Verde</t>
  </si>
  <si>
    <t xml:space="preserve">Metroparques, Corantioquia, AMVA,  
SMAM, EDU, OOPPM.,  SEDUCA, Comités interinstitucionales, organizaciones comunitarias y empresa privada</t>
  </si>
  <si>
    <r>
      <rPr>
        <b val="true"/>
        <sz val="10"/>
        <rFont val="Arial"/>
        <family val="2"/>
      </rPr>
      <t xml:space="preserve">2.5.3.4 Línea 3: Habitabilidad Urbana y Rural  
</t>
    </r>
    <r>
      <rPr>
        <sz val="10"/>
        <rFont val="Arial"/>
        <family val="2"/>
      </rPr>
      <t xml:space="preserve">Programa: Espacio público para la diversidad natural y cultural
</t>
    </r>
  </si>
  <si>
    <r>
      <rPr>
        <b val="true"/>
        <sz val="9"/>
        <rFont val="Arial"/>
        <family val="2"/>
      </rPr>
      <t xml:space="preserve">Línea estrategica 4: Ecociudad
Componente 3.4.4.  Urbanismo ecológico</t>
    </r>
    <r>
      <rPr>
        <sz val="9"/>
        <rFont val="Arial"/>
        <family val="2"/>
      </rPr>
      <t xml:space="preserve"> 
Programa 3.4.4.2.  Espacio público para el disfrute colectivo y la sostenibilidad territorial 
Programa 3.4.4.6.  Gestión de la infraestructura verde </t>
    </r>
  </si>
  <si>
    <t xml:space="preserve">1.1.1. Sistema Municipal de Áreas Protegidas
1.1.2. Áreas de protección y conservación ambiental
1.1.3. Redes Ecológicas
2.2.1. Recuperación y Manejo de Espacios Públicos
2.3.1. Sistemas de transporte
2.5.4. Adaptación al cambio climático
3.1.3. Aprovechamiento sostenible de los escenarios naturales
</t>
  </si>
  <si>
    <t xml:space="preserve"> 1.1.1.1. Creación y consolidación del sistema de áreas protegidas para Medellín para su  administración y manejo.                 1.1.2.2. Administración, aprovechamiento sostenible, recuperación, conservación y mantenimiento de ecosistemas estratégicos             1.1.2.3. Gestión, recuperación y manejo de los Espacios significativos de importancia cultural y ambiental                1.1.2.5. Implementación de los planes de manejo de las áreas protegidas, cerros tutelares y áreas de importancia ambiental y paisajística municipal.                 1.1.3.1. Análisis, intervención y conectividad de las redes ecológicas identificadas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3.1.1. Recuperación y mantenimiento de caminos tradicionales y paseos de borde.               2.5.4.1. Formulación y ejecución de los Planes Maestros de Bordes              3.1.3.1. Caracterización y selección de las organizaciones que conformarían la red promotora del ecoturismo rural sostenible.                  3.1.3.2. Formulación e Implementación del plan ecoturístico municipal                    </t>
  </si>
  <si>
    <t xml:space="preserve">No iniciado formalmente. En el POT hay consignados algunos de estos espacios para su mejoramiento, pero los planes de desarrollo municipal, nunca los han incluido y desde el municipio se ha optado, de manera indirecta, por usar las reservas públicas adquiridas bajo las obligaciones del artículo 111 de la ley 99 de 1993 (destinadas a la conservación y restauración para producción de agua), como espacios recreativos, lo cual está en desacuerdo con el espíritu de la norma. 
Espacios referentes recreativos, no han sido adquiridos o mejorados, para cumplir su función de espacio público recreativo.</t>
  </si>
  <si>
    <t xml:space="preserve">Crecimiento urbanísticos con habitabilidad</t>
  </si>
  <si>
    <t xml:space="preserve">Nuevos desarrollos integrales con habitabilidad (OEC-1)
</t>
  </si>
  <si>
    <t xml:space="preserve">OEC-1</t>
  </si>
  <si>
    <t xml:space="preserve">Control ambiental, densidad, espacialidad recreativa y de retiros, y mezcla de usos en los Planes Parciales. Estudios orientados a los ajustes al POT en las normas generales y complementarias, con la adopción de estándares de calidad habitacional y ambiental o condiciones de habitabilidad en toda tipología de vivienda. Actualmente se desarrollan dos planes parciales (la Florida , El Vergel) </t>
  </si>
  <si>
    <t xml:space="preserve">Enfocado a estudios de monitoreo sobre el ejercicio del control ambiental, densidad poblacional, espacialidad recreativa y de retiros, y mezcla de usos en los planes parciales. Estudios orientados a los ajustes al POT en las normas generales y complementarias, con la adopción de estándares de calidad habitacional y ambiental o condiciones de habitabilidad en toda tipología de vivienda. Actualmente se desarrollan dos planes parciales (la Florida , El Vergel) </t>
  </si>
  <si>
    <t xml:space="preserve">50/cada 2 años</t>
  </si>
  <si>
    <r>
      <rPr>
        <b val="true"/>
        <sz val="10"/>
        <rFont val="Arial"/>
        <family val="2"/>
      </rPr>
      <t xml:space="preserve">2.5.3.4 Línea 3: Habitabilidad Urbana y Rural  
</t>
    </r>
    <r>
      <rPr>
        <sz val="10"/>
        <rFont val="Arial"/>
        <family val="2"/>
      </rPr>
      <t xml:space="preserve">Programa: Espacio público para la diversidad natural y cultural
Programa: Tener vivienda digna
Programa: Conectividad y movilidad
</t>
    </r>
    <r>
      <rPr>
        <b val="true"/>
        <sz val="10"/>
        <rFont val="Arial"/>
        <family val="2"/>
      </rPr>
      <t xml:space="preserve">2.5.4 Línea estratégica 4: Ambiental
Componente: Ambiental
</t>
    </r>
    <r>
      <rPr>
        <sz val="10"/>
        <rFont val="Arial"/>
        <family val="2"/>
      </rPr>
      <t xml:space="preserve">Programa Gestión del riesgo ambiental
</t>
    </r>
  </si>
  <si>
    <r>
      <rPr>
        <b val="true"/>
        <sz val="9"/>
        <rFont val="Arial"/>
        <family val="2"/>
      </rPr>
      <t xml:space="preserve">Línea estrategica 4: Ecociudad
Componente 3.4.1</t>
    </r>
    <r>
      <rPr>
        <sz val="9"/>
        <rFont val="Arial"/>
        <family val="2"/>
      </rPr>
      <t xml:space="preserve">. Movilidad sostenible e inteligente 
Programa 3.4.1.1. Movilidad con tecnologías más limpias y nuevas tendencias
Programa 3.4.1.2. Medellín caminable y pedaleable 
Programa 3.4.1.3. Movilidad segura e inteligente con innovación y tecnología  
</t>
    </r>
    <r>
      <rPr>
        <b val="true"/>
        <sz val="9"/>
        <rFont val="Arial"/>
        <family val="2"/>
      </rPr>
      <t xml:space="preserve">Componente 3.4.4</t>
    </r>
    <r>
      <rPr>
        <sz val="9"/>
        <rFont val="Arial"/>
        <family val="2"/>
      </rPr>
      <t xml:space="preserve">.  Urbanismo ecológico
Programa 3.4.4.1.  Renovación urbana integral, transformación territorial y protección a moradores  
Programa 3.4.4.2.  Espacio público para el disfrute colectivo y la sostenibilidad territorial 
Programa 3.4.4.4. Gestión del riesgo de desastres, del medio ambiente y adaptación al cambio climático 
Programa 3.4.4.5.  Vivienda, hábitat sostenible y mejoramiento integral de barrios 
Programa 3.4.4.6.  Gestión de la infraestructura verde 
</t>
    </r>
    <r>
      <rPr>
        <b val="true"/>
        <sz val="9"/>
        <rFont val="Arial"/>
        <family val="2"/>
      </rPr>
      <t xml:space="preserve">Componente 3.4.5.</t>
    </r>
    <r>
      <rPr>
        <sz val="9"/>
        <rFont val="Arial"/>
        <family val="2"/>
      </rPr>
      <t xml:space="preserve"> Corregimientos y desarrollo rural sostenible
Programa 3.4.5.1.  Desarrollo rural sostenible</t>
    </r>
  </si>
  <si>
    <t xml:space="preserve">1.1.3. Redes Ecológicas
1.2.1. Identificación, caracterización y protección de los recursos naturales
2.2.1. Recuperación y Manejo de Espacios Públicos
2.3.1. Sistemas de transporte
2.5.1. Prevención 
2.5.4. Adaptación al cambio climático
2.7.2. Mejoramiento de la calidad del agua
3.1.1. Implementación y Fortalecimiento del SIGAM
3.1.2. Medellín en la Región
</t>
  </si>
  <si>
    <t xml:space="preserve">1.1.3.1. Análisis, intervención y conectividad de las redes ecológicas identificadas                 1.2.1.2. Adquisición de predios en franjas de retiros de quebradas y restauración de uso                 2.2.1.1. Construcción y mantenimiento de parques lineales en quebradas                 2.2.1.2. Construcción, adecuación y mantenimiento de espacios públicos de interés ambiental                   2.2.1.3. Sistema de Redes ecológicas               2.2.1.5. Implementación componente ambiental de PUI                 2.2.1.6. Preservación y mejoramiento de la calidad del paisaje urbano             2.3.1.1. Recuperación y mantenimiento de caminos tradicionales y paseos de borde.                  2.5.1.3. Evaluación de riesgos                 2.5.1.6. Obras civiles de prevención y mitigación                2.5.3.2.   Estudios y diseños para la recuperación de zonas degradadas y/o afectadas               2.5.3.3. Obras y acciones de recuperación de zonas degradadas y/o afectadas               2.5.4.1. Formulación y ejecución de los Planes Maestros de Bordes                    2.5.4.2. Iniciativas para la adaptación al Cambio Climático             2.7.2.2. Calidad de agua y saneamiento básico                 3.1.1.6. Articulación y fortalecimiento de instrumentos de Planificación local                 3.1.2.1. Articulación al desarrollo de iniciativas  regionales de ordenamiento ambiental del territorio.      </t>
  </si>
  <si>
    <t xml:space="preserve">Hay declarada una zona de expansión urbana. Existen 3 planes parciales. Hay notable inconformidad de los habitantes locales con relación al expansionismo urbano de VIS, sin obras complementarias como áreas recreativas, vías apropiadas, sistemas de transporte alternativos como metrocable, generación de empresas que oferten empleo, espacios públicos suficientes y bellos.</t>
  </si>
  <si>
    <t xml:space="preserve">Hay declarada una zona de expansión urbana. Existen 3 planes parciales. Hay notable inconformidad de los habitantes locales con relación al expansionismo urbano de VIS, sin obras complementarias como áreas recreativas, vías apropiadas, sistemas de transporte alternativos como metrocable, generación de empresas que oferten empleo, espacios públicos suficientes y bellos. El PEOC ha conceptuado de manera similar.</t>
  </si>
  <si>
    <t xml:space="preserve">A 2020 hay una zona de expansión urbana y varios planes parciales. Hay notable inconformidad de los habitantes locales con relación al expansionismo urbano de VIS, sin obras complementarias como áreas recreativas, vías apropiadas, sistemas de transporte alternativos como metrocable, generación de empresas que oferten empleo, espacios públicos suficientes y bellos. El PEOC ha conceptuado de manera similar. Este proyecto se centra en el control y la veeduría ciudadana al cumplimiento de la norma. Durante los ultimos 12 años son numerosas las denuncias ciudadanas sobre infracciones, pero el control institucional es muy bajo, casi inexistente</t>
  </si>
  <si>
    <t xml:space="preserve">Diseño y construcción de parques lineales (OEP-1)
</t>
  </si>
  <si>
    <t xml:space="preserve">OEP-1</t>
  </si>
  <si>
    <t xml:space="preserve">Se plantean 7 parques lineales: 1. Ampliación del parque lineal La Jacinta (hacia El Vergel), 2. Construcción del parque lineal La Manguala (Sector El Chispero- parte central hasta compartir), 3.Construcción del parque lineal La Manguala (Sector La Florida - El Vergel), 4. Construcción del gran parque lineal La Limona (en unión con Área Metropolitana e Itagüí. Desde Vergel Sur hasta Limonar I ), 5. Construcción del parque lineal El Buey (entre la estación Terpel y parque en Prados del Este), 6. Construcción del Parque lineal La Cabuyala (entre La Cancha nueva de Área Metropolitana y 100 metros mas abajo de esta zona pública en el Vergel Centro y hasta empatar con el actual existente).  7. Construcción del Gran Parque Lineal Doña María, comprendiendo los retiros entre la vereda La Verde y El Salado, como zonas de retiro de la proyectada vía alterna a Prado. Los Planes parciales del Vergel y La Florida contemplan 4 de estos parques, dentro de sus diseños urbanísticos. </t>
  </si>
  <si>
    <t xml:space="preserve">4000/etapa/ en 3 etapas</t>
  </si>
  <si>
    <r>
      <rPr>
        <b val="true"/>
        <sz val="10"/>
        <rFont val="Arial"/>
        <family val="2"/>
      </rPr>
      <t xml:space="preserve">2.5.3.4 Línea 3: Habitabilidad Urbana y Rural  
</t>
    </r>
    <r>
      <rPr>
        <sz val="10"/>
        <rFont val="Arial"/>
        <family val="2"/>
      </rPr>
      <t xml:space="preserve">Programa: Espacio público para la diversidad natural y cultural
Programa: Conectividad y movilidad
</t>
    </r>
    <r>
      <rPr>
        <b val="true"/>
        <sz val="10"/>
        <rFont val="Arial"/>
        <family val="2"/>
      </rPr>
      <t xml:space="preserve">2.5.4 Línea estratégica 4: Ambiental
Componente: Ambiental
</t>
    </r>
    <r>
      <rPr>
        <sz val="10"/>
        <rFont val="Arial"/>
        <family val="2"/>
      </rPr>
      <t xml:space="preserve">Programa Gestión del riesgo ambiental
Programa Social (énfasis en relación sociedad/naturaleza)
</t>
    </r>
  </si>
  <si>
    <r>
      <rPr>
        <b val="true"/>
        <sz val="9"/>
        <rFont val="Arial"/>
        <family val="2"/>
      </rPr>
      <t xml:space="preserve">Línea estrategica 4: Ecociudad
</t>
    </r>
    <r>
      <rPr>
        <sz val="9"/>
        <rFont val="Arial"/>
        <family val="2"/>
      </rPr>
      <t xml:space="preserve">Programa 3.4.1.2. Medellín caminable y pedaleable 
</t>
    </r>
    <r>
      <rPr>
        <b val="true"/>
        <sz val="9"/>
        <rFont val="Arial"/>
        <family val="2"/>
      </rPr>
      <t xml:space="preserve">Componente 3.4.4</t>
    </r>
    <r>
      <rPr>
        <sz val="9"/>
        <rFont val="Arial"/>
        <family val="2"/>
      </rPr>
      <t xml:space="preserve">.  Urbanismo ecológico
Programa 3.4.4.1.  Renovación urbana integral, transformación territorial y protección a moradores  
Programa 3.4.4.2.  Espacio público para el disfrute colectivo y la sostenibilidad territorial 
Programa 3.4.4.4. Gestión del riesgo de desastres, del medio ambiente y adaptación al cambio climático 
Programa 3.4.4.5.  Vivienda, hábitat sostenible y mejoramiento integral de barrios 
Programa 3.4.4.6.  Gestión de la infraestructura verde 
</t>
    </r>
    <r>
      <rPr>
        <b val="true"/>
        <sz val="9"/>
        <rFont val="Arial"/>
        <family val="2"/>
      </rPr>
      <t xml:space="preserve">Componente 3.4.5.</t>
    </r>
    <r>
      <rPr>
        <sz val="9"/>
        <rFont val="Arial"/>
        <family val="2"/>
      </rPr>
      <t xml:space="preserve"> Corregimientos y desarrollo rural sostenible
Programa 3.4.5.1.  Desarrollo rural sostenible</t>
    </r>
  </si>
  <si>
    <t xml:space="preserve">1.1.2. Áreas de protección y conservación ambiental
1.1.3. Redes Ecológicas
1.2.1. Identificación, caracterización y protección de los recursos naturales
2.1.1. Administración del suelo urbano
2.2.1. Recuperación y Manejo de Espacios Públicos
2.6.1. La dimensión Ambiental en la Educación
2.6.2. Sinergias para la Participación Ciudadana</t>
  </si>
  <si>
    <t xml:space="preserve">1.1.2.3. Gestión, recuperación y manejo de los Espacios significativos de importancia cultural y ambiental             1.1.3.1. Análisis, intervención y conectividad de las redes ecológicas identificadas            1.2.1.2. Adquisición de predios en franjas de retiros de quebradas y restauración de uso              2.1.1.2. Estrategias de reducción y compensación ambiental del consumo de suelo en la ciudad                 2.2.1.1. Construcción y mantenimiento de parques lineales en quebradas            2.2.1.2. Construcción, adecuación y mantenimiento de espacios públicos de interés ambiental             2.2.1.3. Sistema de Redes ecológicas               2.2.1.4. Implementación de equipamientos ambientales menores en espacios públicos                    2.2.1.6. Preservación y mejoramiento de la calidad del paisaje urbano            2.6.1.1. Inclusión de la dimensión Ambiental en la educación formal              2.6.1.5. Promover procesos de formación en educación ambiental con diferentes estrategias y grupos poblacionales              2.6.2.1. Consolidar procesos de educación, formación, participación y gestión ambiental en las instancias de participación ciudadana.         
                      </t>
  </si>
  <si>
    <t xml:space="preserve">El corregimiento cuenta con el parque lineal La Jacinta. En La Limona se construyó un pequeño parque al igual que en La Manguala en los retiros de las quebradas en 2009 y 2010 (pero no son lineales). Se gestiona para la conformación de los parques lineales programados.</t>
  </si>
  <si>
    <t xml:space="preserve">El corregimiento cuenta con el parque lineal La Jacinta y La Cabuyala. En La Limona se construyó un pequeño parque al igual que en La Manguala en los retiros de las quebradas en 2009 y 2010 (pero no son lineales). Se gestiona para la conformación de los parques lineales programados. El PEOC propone varios, pero el actual plan de desarrollo no.</t>
  </si>
  <si>
    <t xml:space="preserve">El corregimiento cuenta con el parque lineal La Jacinta y el parque lineal La Cabuyala. En La Limona se construyó un pequeño parque al igual que en La Manguala en los retiros de las quebradas en 2009 y 2010 (pero no son lineales). Se gestiona para la conformación de los parques lineales programados. El PEOC propone varios, pero el actual plan de desarrollo no. El abandono durante muchos años del parque lineal La Cabuyala, ha hecho que esté un proceso de invasión con viviendas ilegales, e incluso talleres improvisados que no sólo generan alta contaminación, sino la pérdida real de espacio publico. La comunidad realiza denuncias constantes y reiteradas hace mas de 10 años, pero el control real no exsiste. En esta perspectiva la comunidad creó, hace tres años, la Alianza en Defensa de La Cabuyala que incluye los espacios del parque lineal.</t>
  </si>
  <si>
    <t xml:space="preserve">5.2. INTEGRACIÓN AL DMI DIVISORIA VALLE DE ABURRÁ RIO CAUCA (DMI DVARC)</t>
  </si>
  <si>
    <t xml:space="preserve">CONSOLIDAR EL DMI DVARC</t>
  </si>
  <si>
    <t xml:space="preserve">Creación y consolidación del área corregimental inserta DMI DVARC (OPC-1)
</t>
  </si>
  <si>
    <t xml:space="preserve">OPC-1</t>
  </si>
  <si>
    <t xml:space="preserve">Actualmente el Distrito de Manejo Integrado Divisoria Valle de Aburrpa Río Cauca (DMI DVARC) tiene establecido los polígonos para los diferentes usos y en alguna medida el POT los asume, pero además existe una directriz mayor, también determinante del POT, el POMCA del río Aburrá; no obstante Medellín no tiene establecido un proyecto real con esta visión territorial. El distrito rural campesino puede tener un papel clave en esta perspectiva en San Antonio de Prado.</t>
  </si>
  <si>
    <t xml:space="preserve">Actualmente el Distrito de Manejo Integrado Divisoria Valle de Aburrpa Río Cauca (DMI DVARC) tiene establecido los polígonos para los diferentes usos y en alguna medida el POT los asume, pero además existe una directriz mayor, también determinante del POT, el POMCA del río Aburrá; no obstante Medellín no tiene establecido un proyecto real con esta visión territorial. El distrito rural campesino puede tener un papel clave en esta perspectiva en San Antonio de Prado.
Relacionado con los proyectos BRU-2, ARR-1, ARR-2</t>
  </si>
  <si>
    <t xml:space="preserve">CORANTIOQUIA - SMA - DAMA - AMVA - ORGANIZACIONES COMUNITARIAS - METROPARQUES - ONG LOCALES,  EEPPM, EEVVM,
Sec. Participación Ciudadana,, FINAGRO, Centro Nacional de Producción más Limpia y C&amp;T.  Empresa RIA, Microempresas de Antioquia, ACOPI. , Municipios y ecorregiones Academia , PROEXPO</t>
  </si>
  <si>
    <r>
      <rPr>
        <b val="true"/>
        <sz val="10"/>
        <rFont val="Arial"/>
        <family val="2"/>
      </rPr>
      <t xml:space="preserve">2.5.3.4 Línea 3: Habitabilidad Urbana y Rural  
</t>
    </r>
    <r>
      <rPr>
        <sz val="10"/>
        <rFont val="Arial"/>
        <family val="2"/>
      </rPr>
      <t xml:space="preserve">Programa: Espacio público para la diversidad natural y cultural
Programa: Conectividad y movilidad
</t>
    </r>
    <r>
      <rPr>
        <b val="true"/>
        <sz val="10"/>
        <rFont val="Arial"/>
        <family val="2"/>
      </rPr>
      <t xml:space="preserve">2.5.4 Línea estratégica 4: Ambiental
Componente: Ambiental
</t>
    </r>
    <r>
      <rPr>
        <sz val="10"/>
        <rFont val="Arial"/>
        <family val="2"/>
      </rPr>
      <t xml:space="preserve">Programa Agua (Énfasis en Calidad)
Programa Suelo (Énfasis en Erosión)
Programa Bosques (Énfasis en Biodiversidad)
Programa Protección de la fauna silvestre
Programa Social (énfasis en relación sociedad/naturaleza)
Programa Gestión del riesgo ambiental</t>
    </r>
  </si>
  <si>
    <r>
      <rPr>
        <b val="true"/>
        <sz val="9"/>
        <rFont val="Arial"/>
        <family val="2"/>
      </rPr>
      <t xml:space="preserve">Línea estrategica 4: Ecociudad
Componente 3.4.3</t>
    </r>
    <r>
      <rPr>
        <sz val="9"/>
        <rFont val="Arial"/>
        <family val="2"/>
      </rPr>
      <t xml:space="preserve">. Conservación y protección de todas las formas de vida
Programa 3.4.3.1.  Protección y gestión de la biodiversidad 
Programa 3.4.3.3.  Educación y sostenibilidad ambiental 
Programa 3.4.3.4.  Gestión integral del sistema hidrográfico 
</t>
    </r>
    <r>
      <rPr>
        <b val="true"/>
        <sz val="9"/>
        <rFont val="Arial"/>
        <family val="2"/>
      </rPr>
      <t xml:space="preserve">Componente 3.4.5</t>
    </r>
    <r>
      <rPr>
        <sz val="9"/>
        <rFont val="Arial"/>
        <family val="2"/>
      </rPr>
      <t xml:space="preserve">. Corregimientos y desarrollo rural sostenible
Programa 3.4.5.1.  Desarrollo rural sostenible 
Programa 3.4.5.2.  Producción rural para el desarrollo  </t>
    </r>
  </si>
  <si>
    <t xml:space="preserve">1.1.1. Sistema Municipal de Áreas Protegidas
1.1.2. Áreas de protección y conservación ambiental
1.1.3. Redes Ecológicas
1.1.4. Valoración económica de Bienes y Servicios Ambientales
1.2.1. Identificación, caracterización y protección de los recursos naturales
1.2.2. PIOM
1.2.3. Conocimiento y restauración de la Biodiversidad
2.1.1. Administración del suelo urbano
2.2.1. Recuperación y Manejo de Espacios Públicos
2.3.1. Sistemas de transporte
2.5.4. Adaptación al cambio climático
2.6.2. Sinergias para la Participación Ciudadana
2.8.3. Biocomercio y Mercados Verdes
3.1.2. Medellín en la Región
3.1.3. Aprovechamiento sostenible de los escenarios naturales
4.2.2. Seguridad Alimentaria
4.2.3. Dinámicas de economía campesina en los procesos de conservación ambiental
4.2.4. Incentivos  a la producción agropecuaria y forestal sostenible y pagos por Servicios Ambientales</t>
  </si>
  <si>
    <t xml:space="preserve">1.1.1.1.  Creación y consolidación del sistema de áreas protegidas para Medellín para su  administración y manejo.             1.1.2.2. Administración, aprovechamiento sostenible, recuperación, conservación y mantenimiento de ecosistemas estratégicos               1.1.2.3. Gestión, recuperación y manejo de los espacios significativos de importancia cultural y ambiental                   1.1.2.4. Manejo integral y recuperación de los bosques naturales.              1.1.2.5. Implementación de los planes de manejo de las áreas protegidas, cerros tutelares y áreas de importancia ambiental y paisajística municipal.             1.1.3.1. Análisis, intervención y conectividad de las redes ecológicas identificadas               1.1.4.1. Identificación, valoración y pago por servicios ambientales              1.1.4.2. Reducción de Emisiones por Deforestación y Degradación - REDD                1.2.1.1. Identificación, caracterización y protección de nacimientos, zonas de recarga y acuíferos               1.2.1.3. Adquisición de predios en cuencas abastecedoras de acueductos             1.2.2.1. Implementación de los planes integrales de ordenamiento y Manejo de microcuencas PIOM          1.2.3.1. Fortalecimiento del conocimiento sobre la biodiversidad como base para su conservación y manejo sostenible.               1.2.3.2.  Conservación y manejo de especies amenazadas y/o de importancia ecológica y económica               1.2.3.3.  Protección y Manejo Integral de la Fauna            2.1.1.1. Zonificación del suelo en unidades de función ambiental                2.2.1.2. Construcción, adecuación y mantenimiento de espacios públicos de interés ambiental                2.2.1.3. Sistema de Redes ecológicas              2.3.1.1. Recuperación y mantenimiento de caminos tradicionales y paseos de borde.               2.5.4.1. Formulación y ejecución de los Planes Maestros de Bordes                  2.5.4.2. Iniciativas para la adaptación al Cambio Climático             2.6.2.2. Impulsar procesos de articulación y coordinación  intra,  interinstitucional e intersectorial               2.8.3.1. Asistencia Técnica para el desarrollo agropecuario y garantía de la seguridad alimentaria               2.8.3.2. Apoyo a proyectos agroecológicos y de agricultura urbana               2.8.3.3. Creación y fortalecimiento de empresas asociativas y comunitarias de bienes y servicios ambientales                3.1.2.1. Articulación al desarrollo de iniciativas  regionales de ordenamiento ambiental del territorio.              3.1.2.3. Estructuración de un modelo de ocupación y distribución de población y las actividades económicas, con una apuesta a los atributos territoriales específicos              3.1.3.1. Caracterización y selección de las organizaciones que conformarían la red promotora del ecoturismo rural sostenible.                3.1.3.2. Formulación e Implementación del plan ecoturístico municipal                 4.2.2.1. Mantenimiento, mejoramiento y ampliación de suelos aptos para la producción agropecuaria            4.2.2.2. Sostenibilidad económica de la producción campesina para la seguridad alimentaria              4.2.3.1.   Conservación ex - situ e in - situ de material genético.           4.2.3.2. Capacitar a las comunidades en prácticas acordes con la producción y la conservación ambiental.                4.2.4.1. Establecimiento de un sistema de incentivos a predios de pequeños productores agrícolas y forestales               4.2.4.2. Establecimiento de plantaciones agroforestales y forestales, mediante Mecanismos de Desarrollo Limpio MDL.                4.2.4.4. Fortalecimiento a iniciativas de mercados verdes</t>
  </si>
  <si>
    <t xml:space="preserve">Ya se cuenta con la declaratoria del DMI-AROVA. El municipio ha realizado adquisición de algunos predios y actualmente continúa el proceso. Además se cuenta con el programa "MasBosques" que también va en esa línea. En 2010 no hubo adquisiciones, se espera en 2011 continuar las adquisiciones.</t>
  </si>
  <si>
    <t xml:space="preserve">Ya se cuenta con la declaratoria del DMI-DVARC. El municipio ha realizado adquisición de algunos predios y actualmente continúa el proceso. Además se cuenta con el programa "MasBosques" que también va en esa línea. En 2010-2011 no hubo adquisiciones,  en 2012 hubo 2 las adquisiciones. Se espera continuar en 2013 y 2014</t>
  </si>
  <si>
    <t xml:space="preserve">Ya se cuenta con la declaratoria del DMI-DVARC. El municipio ha realizado adquisición de algunos predios y actualmente continúa elm proceso. Además se cuenta con el programa "MasBosques" que también va en esa línea. En 2010-2011 no hubo adquisiciones,  en 2012 hubo 2 las adquisiciones. Se espera continuar en 2013 y 2014</t>
  </si>
  <si>
    <t xml:space="preserve">Ya se cuenta con la declaratoria del DMI-DVARC y un plan de manejo. El municipio ha realizado adquisición de algunos predios y actualmente continúa el proceso. Además se cuenta con el programa "MasBosques" que también va en esa línea. En 2010-2011 no hubo adquisiciones,  en 2012 hubo 2 adquisiciones y a partir de 2018 -2019 se iniciaron PSA. Debe continuarse pues existe un atraso notable. No existe aún un programa de consolidación de la producción campesina sostenible, agroecológica y todavía no se insertan las directrices de la ONU sobre agricultura campesina familiar y comunitaria (ACFC), pero quizá con el distrito rural campesino de Medellín, se de avance al proyecto.</t>
  </si>
  <si>
    <t xml:space="preserve">5.3. HÁBITAT RURAL</t>
  </si>
  <si>
    <t xml:space="preserve">Regularización y fortalecimiento del hábitat rural </t>
  </si>
  <si>
    <t xml:space="preserve">Fortalecimiento del hábitat rural orientado al agro y la seguridad alimentaria (OHR-1)
</t>
  </si>
  <si>
    <t xml:space="preserve">OHR-1</t>
  </si>
  <si>
    <t xml:space="preserve">El proyecto incluye control a la concentración de viviendas en zonas rurales, respetando áreas mínimas de siembra, restricción a la fragmentación de predios y ajuste a la Resolución 4141 de Corantioquia  sobre parcelación y densidades basado en la capacidad de carga de territorio. Incluye apoyo a los procesos agropecuarios y forestales ambientalmente sostenibles. también incluye incentivos logísticos para la producción agropecuaria campesina sostenible </t>
  </si>
  <si>
    <t xml:space="preserve">El proyecto incluye control a la concentración de viviendas en zonas rurales, respetando áreas mínimas de siembra, restricción a la fragmentación de predios y ajuste a la Resolución 4141 de Corantioquia  sobre parcelación y densidades basado en la capacidad de carga de territorio. Incluye apoyo a los procesos agropecuarios y forestales ambientalmente sostenibles. También incluye incentivos logísticos y económicos para la producción agropecuaria campesina sostenible, así como apoyo en transferencia tecnológica y adopción de tecnologías ambientalmente  sanas, en perspectiva agroecológica, implica además impulsar la ACFC </t>
  </si>
  <si>
    <t xml:space="preserve">400/año, puede implementarse con presupuestos desde 100/año, pero limita los alcances</t>
  </si>
  <si>
    <t xml:space="preserve">SMAM,  AMVA, Corantioquia, Planeación municipal, Sec. Participación Ciudadana,, Centro Nacional de Producción más Limpia y C&amp;T. Empresa RIA, Plazas de mercado, Vivero Municipal, Jardín  Botánico, Comunidades, Universidad,  Politécnicos, SENA, ONG, Empresas  y grupos de investigación ambientales.</t>
  </si>
  <si>
    <r>
      <rPr>
        <b val="true"/>
        <sz val="10"/>
        <rFont val="Arial"/>
        <family val="2"/>
      </rPr>
      <t xml:space="preserve">2.5.2.2 Componente Estratégico de la Línea 2: Desarrollo Económico Local
Componente: Desarrollo Económico Local
Programa: Redes de Economía social y solidaria
2.5.4 Línea estratégica 4: Ambiental
Componente: Ambiental
</t>
    </r>
    <r>
      <rPr>
        <sz val="10"/>
        <rFont val="Arial"/>
        <family val="2"/>
      </rPr>
      <t xml:space="preserve">Programa Agua (Énfasis en Calidad)
Programa Suelo (Énfasis en Erosión)
Programa Gestión del riesgo ambiental
</t>
    </r>
    <r>
      <rPr>
        <b val="true"/>
        <sz val="10"/>
        <rFont val="Arial"/>
        <family val="2"/>
      </rPr>
      <t xml:space="preserve">2.5.5 Línea estratégica 5: Ruralidad
Componente Ruralidad
</t>
    </r>
    <r>
      <rPr>
        <sz val="10"/>
        <rFont val="Arial"/>
        <family val="2"/>
      </rPr>
      <t xml:space="preserve">Programa Asistencia técnica, crédito y comercialización.
Proyectos productivos y solidarios.
Programa Gestión del riesgo agropecuario
Programa Agroalimentario
Programa Desarrollo Gastronómico Local
</t>
    </r>
  </si>
  <si>
    <r>
      <rPr>
        <b val="true"/>
        <sz val="9"/>
        <rFont val="Arial"/>
        <family val="2"/>
      </rPr>
      <t xml:space="preserve">Línea estrategica 4: Ecociudad
Componente 3.4.1. </t>
    </r>
    <r>
      <rPr>
        <sz val="9"/>
        <rFont val="Arial"/>
        <family val="2"/>
      </rPr>
      <t xml:space="preserve">Movilidad sostenible e inteligente
Programa 3.4.1.4. Infraestructura para la movilidad sostenible e incluyente </t>
    </r>
    <r>
      <rPr>
        <b val="true"/>
        <sz val="9"/>
        <rFont val="Arial"/>
        <family val="2"/>
      </rPr>
      <t xml:space="preserve"> 
Componente 3.4.3</t>
    </r>
    <r>
      <rPr>
        <sz val="9"/>
        <rFont val="Arial"/>
        <family val="2"/>
      </rPr>
      <t xml:space="preserve">. Conservación y protección de todas las formas de vida
Programa 3.4.3.3.  Educación y sostenibilidad ambiental 
Programa 3.4.3.4.  Gestión integral del sistema hidrográfico 
</t>
    </r>
    <r>
      <rPr>
        <b val="true"/>
        <sz val="9"/>
        <rFont val="Arial"/>
        <family val="2"/>
      </rPr>
      <t xml:space="preserve">Componente 3.4.5</t>
    </r>
    <r>
      <rPr>
        <sz val="9"/>
        <rFont val="Arial"/>
        <family val="2"/>
      </rPr>
      <t xml:space="preserve">. Corregimientos y desarrollo rural sostenible
Programa 3.4.5.1.  Desarrollo rural sostenible 
Programa 3.4.5.2.  Producción rural para el desarrollo  </t>
    </r>
  </si>
  <si>
    <t xml:space="preserve">2.8.3.2. Apoyo a proyectos agroecológicos y de agricultura urbana                      2.8.3.1. Asistencia Técnica para el desarrollo agropecuario y garantía de la seguridad alimentaria              2.8.3.2. Apoyo a proyectos agroecológicos y de agricultura urbana              2.8.3.3. Creación y fortalecimiento de empresas asociativas y comunitarias de bienes y servicios ambientales              3.1.3.1. Caracterización y selección de las organizaciones que conformarían la red promotora del ecoturismo rural sostenible.                   3.1.3.2. Formulación e Implementación del plan ecoturístico municipal                   4.2.2.1. Mantenimiento, mejoramiento y ampliación de suelos aptos para la producción agropecuaria              4.2.2.2. Sostenibilidad económica de la producción campesina para la seguridad alimentaria              4.2.3.1.   Conservación ex - situ e in - situ de material genético.             4.2.3.2. Capacitar a las comunidades en prácticas acordes con la producción y la conservación ambiental.               4.2.3.3.  Establecimiento de programas agroforestales              4.2.3.4. Fortalecimiento de la Red de viveros comunitarios              4.2.4.1. Establecimiento de un sistema de incentivos a predios de pequeños productores agrícolas y forestales               4.2.4.2. Establecimiento de plantaciones agroforestales y forestales, mediante Mecanismos de Desarrollo Limpio MDL.              4.2.4.3. Pago por servicios ambientales en las áreas productivas del municipio               4.2.4.4. Fortalecimiento a iniciativas de mercados verdes                4.2.4.5.  Reducción de Emisiones por Deforestación y Degradación - REDD   </t>
  </si>
  <si>
    <t xml:space="preserve">Poco avance en esta línea debido a falta de presupuesto de la Gerencia de Corregimientos y a la visión de la UDRA. Sólo hay intervenciones claras en construcción de invernaderos y algunos gallineros.</t>
  </si>
  <si>
    <t xml:space="preserve">Poco avance en esta línea debido a falta de presupuesto de la Gerencia de Corregimientos y a la visión de la UDRA. Sólo hay intervenciones claras en construcción de invernaderos y algunos gallineros. El PEOC plantea el fortalecimiento con enfoque de Nueva Ruralidad.</t>
  </si>
  <si>
    <t xml:space="preserve">Poco avance en esta línea debido a falta de presupuesto de la Gerencia de Corregiminetos y a la visión de la UDRA. Sólo hay intervenciones claras en construcción de invernaderos y algunos gallineros. El PEOC plantea el fortalecimiento con enfoque de Nueva Ruralidad.</t>
  </si>
  <si>
    <t xml:space="preserve">Poco avance en esta línea debido a falta de presupuesto de la Gerencia de Corregimientos y a la visión de la UDRA. Sólo hay intervenciones claras en construcción de invernaderos y algunos gallineros. El PEOC plantea el fortalecimiento con enfoque de Nueva Ruralidad.
Se ha avanzado muy poco en cuanto a incentivos logísticos y económicos para la producción agropecuaria campesina sostenible, así como apoyo en transferencia tecnológica y adopción de tecnologías ambientalmente  sanas, en perspectiva agroecológica, y practicamente nada en cuanto al impulso a la ACFC</t>
  </si>
  <si>
    <t xml:space="preserve">5.4. DISTRITO AGRARIO 
(DISTRITO RURAL CAMPESINO)</t>
  </si>
  <si>
    <t xml:space="preserve">Creación y consolidación de áreas de distrito agrario</t>
  </si>
  <si>
    <t xml:space="preserve">Creación del distrito agrario corregimental (ODC-1)
</t>
  </si>
  <si>
    <t xml:space="preserve">ODC-1</t>
  </si>
  <si>
    <t xml:space="preserve">Es política de la administración municipal en la actualidad y está de acuerdo con lo establecido en el DMI DVARC. El Nombre vigente es Distrito Rural Campesino (DRC)</t>
  </si>
  <si>
    <t xml:space="preserve">Es política de la administración municipal y está de acuerdo con lo establecido en el plan de manejo del DMI DVARC. El Nombre vigente es Distrito Rural Campesino (DRC)</t>
  </si>
  <si>
    <t xml:space="preserve">600/año</t>
  </si>
  <si>
    <t xml:space="preserve">SMAM,  EEVVMM, AMVA, Corantioquia, Sec. Participación Ciudadana,, FINAGRO, Centro Nacional de Producción más Limpia y C&amp;T. Empresa RIA, Microempresas de Antioquia, Cámara de Comercio de Medellín, ACOPI, Comité Interinstitucional de Aseo y de Paisajismo de Antioquia Producción Limpia, Plazas de mercado, Vivero Municipal, Jardín  Botánico, Comunidades, Universidad,  Politécnicos, SENA, PROEXPO, ONG, Empresas  y grupos de investigación ambientales.</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3.4 Línea 3: Habitabilidad Urbana y Rural  
</t>
    </r>
    <r>
      <rPr>
        <sz val="10"/>
        <rFont val="Arial"/>
        <family val="2"/>
      </rPr>
      <t xml:space="preserve">Programa: Espacio público para la diversidad natural y cultural
</t>
    </r>
    <r>
      <rPr>
        <b val="true"/>
        <sz val="10"/>
        <rFont val="Arial"/>
        <family val="2"/>
      </rPr>
      <t xml:space="preserve">Programa: Conectividad y movilidad
2.5.4 Línea estratégica 4: Ambiental
Componente: Ambiental
</t>
    </r>
    <r>
      <rPr>
        <sz val="10"/>
        <rFont val="Arial"/>
        <family val="2"/>
      </rPr>
      <t xml:space="preserve">Programa Agua (Énfasis en Calidad)
Programa Suelo (Énfasis en Erosión)
Programa Gestión del riesgo ambiental
</t>
    </r>
    <r>
      <rPr>
        <b val="true"/>
        <sz val="10"/>
        <rFont val="Arial"/>
        <family val="2"/>
      </rPr>
      <t xml:space="preserve">2.5.5 Línea estratégica 5: Ruralidad
Componente Ruralidad
</t>
    </r>
    <r>
      <rPr>
        <sz val="10"/>
        <rFont val="Arial"/>
        <family val="2"/>
      </rPr>
      <t xml:space="preserve">Programa Asistencia técnica, crédito y comercialización.
Proyectos productivos y solidarios.
Programa Gestión del riesgo agropecuario
Programa Agroalimentario
Programa Desarrollo Gastronómico Local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t>
    </r>
  </si>
  <si>
    <t xml:space="preserve">1.1.1. Sistema Municipal de Áreas Protegidas
1.1.2. Áreas de protección y conservación ambiental
1.1.4. Valoración económica de Bienes y Servicios Ambientales
1.2.2. PIOM
2.5.4. Adaptación al cambio climático
2.8.3. Biocomercio y Mercados Verdes
3.1.3. Aprovechamiento sostenible de los escenarios naturales
4.2.2. Seguridad Alimentaria
4.2.3. Dinámicas de economía campesina en los procesos de conservación ambiental
4.2.4. Incentivos  a la producción agropecuaria y forestal sostenible y pagos por Servicios Ambientales</t>
  </si>
  <si>
    <t xml:space="preserve">1.1.1.1.  Creación y consolidación del sistema de áreas protegidas para Medellín para su  administración y manejo.             1.1.2.2. Administración, aprovechamiento sostenible, recuperación, conservación y mantenimiento de ecosistemas estratégicos                1.1.2.4. Manejo integral y recuperación de los bosques naturales.              1.1.4.1. Identificación, valoración y pago por servicios ambientales              1.1.4.2. Reducción de Emisiones por Deforestación y Degradación - REDD                1.2.2.1. Implementación de los planes integrales de ordenamiento y Manejo de microcuencas PIOM             2.5.4.2. Iniciativas para la adaptación al Cambio Climático             2.8.3.1. Asistencia Técnica para el desarrollo agropecuario y garantía de la seguridad alimentaria           2.8.3.2. Apoyo a proyectos agroecológicos y de agricultura urbana                  2.8.3.3. Creación y fortalecimiento de empresas asociativas y comunitarias de bienes y servicios ambientales              3.1.3.1. Caracterización y selección de las organizaciones que conformarían la red promotora del ecoturismo rural sostenible.                   3.1.3.2. Formulación e Implementación del plan ecoturístico municipal                   4.2.2.1. Mantenimiento, mejoramiento y ampliación de suelos aptos para la producción agropecuaria              4.2.2.2. Sostenibilidad económica de la producción campesina para la seguridad alimentaria              4.2.3.1.   Conservación ex - situ e in - situ de material genético.             4.2.3.2. Capacitar a las comunidades en prácticas acordes con la producción y la conservación ambiental.               4.2.3.3.  Establecimiento de programas agroforestales              4.2.3.4. Fortalecimiento de la Red de viveros comunitarios              4.2.4.1. Establecimiento de un sistema de incentivos a predios de pequeños productores agrícolas y forestales               4.2.4.2. Establecimiento de plantaciones agroforestales y forestales, mediante Mecanismos de Desarrollo Limpio MDL.              4.2.4.3. Pago por servicios ambientales en las áreas productivas del municipio               4.2.4.4. Fortalecimiento a iniciativas de mercados verdes                4.2.4.5.  Reducción de Emisiones por Deforestación y Degradación - REDD   </t>
  </si>
  <si>
    <t xml:space="preserve">No implementado formalmente. </t>
  </si>
  <si>
    <t xml:space="preserve">Es uno de los proyectos establecidos en el actual plan de desarrollo de Medellín como Distrito Rural Campesino, DRC, (Resolución N.º 201950118486, DRC, 2019, diciembre 16) y descrito en el PDM como que "hace parte del Sistema de Planificación Complementaria de segundo nivel para la planificación y la gestión territorial de la ruralidad del municipio, creado para encaminar acciones físico-espaciales, económicas, culturales y sociales para la permanencia del territorio cultural campesino"; no obstante, aún no se implementa en términos reales.</t>
  </si>
  <si>
    <t xml:space="preserve">5.5. MOVILIDAD AMBIENTAL</t>
  </si>
  <si>
    <t xml:space="preserve">Implementación de sistemas alternativos de movilidad</t>
  </si>
  <si>
    <t xml:space="preserve">Construcción de 2 cables aéreos para carga, personas y ecoturismo (OMI-1)
</t>
  </si>
  <si>
    <t xml:space="preserve">OMI-1</t>
  </si>
  <si>
    <t xml:space="preserve">Ruta del Barcino (el Salado- Altavista),   Ruta del Romeral (Florida-Potrerito-Parte Central). Similares a los diseñados para San Sebastián de Palmitas</t>
  </si>
  <si>
    <t xml:space="preserve">Ruta del Barcino (el Salado- Altavista),   Ruta del Romeral (Florida-Potrerito-Parte Central). Similares a los diseñados para San Sebastián de Palmitas. Incluso hace años se planteó uno que uniera a Palmitas-San Cristobal y Prado</t>
  </si>
  <si>
    <t xml:space="preserve">AMVA, SMAM, Secretaría de Planeación, Secretaría de Transporte y Tránsito, El METRO, Sector social, Sector Privado 
</t>
  </si>
  <si>
    <r>
      <rPr>
        <b val="true"/>
        <sz val="10"/>
        <rFont val="Arial"/>
        <family val="2"/>
      </rPr>
      <t xml:space="preserve">2.5.2.2 Componente Estratégico de la Línea 2: Desarrollo Económico Local
Componente: Desarrollo Económico Local
</t>
    </r>
    <r>
      <rPr>
        <sz val="10"/>
        <rFont val="Arial"/>
        <family val="2"/>
      </rPr>
      <t xml:space="preserve">Programa: Redes de Economía social y solidaria
</t>
    </r>
    <r>
      <rPr>
        <b val="true"/>
        <sz val="10"/>
        <rFont val="Arial"/>
        <family val="2"/>
      </rPr>
      <t xml:space="preserve">2.5.3.4 Línea 3: Habitabilidad Urbana y Rural  
</t>
    </r>
    <r>
      <rPr>
        <sz val="10"/>
        <rFont val="Arial"/>
        <family val="2"/>
      </rPr>
      <t xml:space="preserve">Programa: Espacio público para la diversidad natural y cultural
</t>
    </r>
    <r>
      <rPr>
        <b val="true"/>
        <sz val="10"/>
        <rFont val="Arial"/>
        <family val="2"/>
      </rPr>
      <t xml:space="preserve">Programa: Conectividad y movilidad
2.5.5 Línea estratégica 5: Ruralidad
Componente Ruralidad
</t>
    </r>
    <r>
      <rPr>
        <sz val="10"/>
        <rFont val="Arial"/>
        <family val="2"/>
      </rPr>
      <t xml:space="preserve">Proyectos productivos y solidarios</t>
    </r>
  </si>
  <si>
    <r>
      <rPr>
        <b val="true"/>
        <sz val="9"/>
        <rFont val="Arial"/>
        <family val="2"/>
      </rPr>
      <t xml:space="preserve">Línea estrategica 4: Ecociudad
Componente 3.4.1. </t>
    </r>
    <r>
      <rPr>
        <sz val="9"/>
        <rFont val="Arial"/>
        <family val="2"/>
      </rPr>
      <t xml:space="preserve">Movilidad sostenible e inteligente
Programa 3.4.1.1. Movilidad con tecnologías más limpias y nuevas tendencias 
Programa 3.4.1.4. Infraestructura para la movilidad sostenible e incluyente </t>
    </r>
    <r>
      <rPr>
        <b val="true"/>
        <sz val="9"/>
        <rFont val="Arial"/>
        <family val="2"/>
      </rPr>
      <t xml:space="preserve"> 
Componente 3.4.5</t>
    </r>
    <r>
      <rPr>
        <sz val="9"/>
        <rFont val="Arial"/>
        <family val="2"/>
      </rPr>
      <t xml:space="preserve">. Corregimientos y desarrollo rural sostenible
Programa 3.4.5.1.  Desarrollo rural sostenible 
</t>
    </r>
  </si>
  <si>
    <t xml:space="preserve">2.3.1. Sistemas de transporte
3.1.3. Aprovechamiento sostenible de los escenarios naturales</t>
  </si>
  <si>
    <t xml:space="preserve">   2.3.1.3. Modernización de la infraestructura vial                         2.3.1.1. Recuperación y mantenimiento de caminos tradicionales y paseos de borde.             2.3.1.3. Modernización de la infraestructura vial                    2.3.1.4. Promoción de sistemas de transporte alternativo                         3.1.3.1. Caracterización y selección de las organizaciones que conformarían la red promotora del ecoturismo rural sostenible.                  3.1.3.2. Formulación e Implementación del plan ecoturístico municipal    </t>
  </si>
  <si>
    <t xml:space="preserve">No implementado formalmente. Tampoco hay diseños</t>
  </si>
  <si>
    <t xml:space="preserve">No implementado formalmente. Tampoco hay diseños. Se cuenta con la experiencia muy exitosa de Palmitas.</t>
  </si>
  <si>
    <t xml:space="preserve">No implementado. Tampoco hay diseños. Se cuenta con la experiencia  exitosa de Palmitas y numerosos municipios de Antioquia.</t>
  </si>
  <si>
    <t xml:space="preserve">5.6. PLANES DE ORDENAMIENTO Y MANEJO DE MICROCUENCAS</t>
  </si>
  <si>
    <t xml:space="preserve">Formulación e implementación de planes de ordenamiento y manejo de microcuencas</t>
  </si>
  <si>
    <t xml:space="preserve">Formulación e implementación de PIOM prioritarios (OPF-1)
</t>
  </si>
  <si>
    <t xml:space="preserve">OPF-1</t>
  </si>
  <si>
    <t xml:space="preserve">el proyecto incluía inicialmente 5 PIOM. Ya se tiene un plan de manejo integral para La Manguala. Deben incluirse para La Limona (en convenio con Itagüí), La Despensa, La Sorbetana y se cuenta además con el PIOM para La Doña María. Los ultimos estudios de actualización del POMCA, dan un avance importante, pero la escala no es suficientemente detallada</t>
  </si>
  <si>
    <t xml:space="preserve">2000/primera fase</t>
  </si>
  <si>
    <t xml:space="preserve">SMAM, Corantioquia, AMVA, SMAM, Comunidades del área de influencia, Universidades, ONG, otras organizaciones ambientales, Cátedra del agua, asociaciones y usuarios de acueductos, productores agrarios,  pecuarios y mineros.
</t>
  </si>
  <si>
    <r>
      <rPr>
        <b val="true"/>
        <sz val="10"/>
        <rFont val="Arial"/>
        <family val="2"/>
      </rPr>
      <t xml:space="preserve">2.5.4 Línea estratégica 4: Ambiental
Componente: Ambiental
</t>
    </r>
    <r>
      <rPr>
        <sz val="10"/>
        <rFont val="Arial"/>
        <family val="2"/>
      </rPr>
      <t xml:space="preserve">Programa Agua (Énfasis en Calidad)
Programa Social (énfasis en relación sociedad/naturaleza)
Programa Gestión del riesgo ambiental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t>
    </r>
  </si>
  <si>
    <r>
      <rPr>
        <b val="true"/>
        <sz val="9"/>
        <rFont val="Arial"/>
        <family val="2"/>
      </rPr>
      <t xml:space="preserve">Línea estrategica 4: Ecociudad
Componente 3.4.5</t>
    </r>
    <r>
      <rPr>
        <sz val="9"/>
        <rFont val="Arial"/>
        <family val="2"/>
      </rPr>
      <t xml:space="preserve">. Corregimientos y desarrollo rural sostenible
Programa 3.4.5.1.  Desarrollo rural sostenible 
</t>
    </r>
  </si>
  <si>
    <t xml:space="preserve">1.2.2. PIOM
3.1.1. Implementación y Fortalecimiento del SIGAM
3.1.2. Medellín en la Región</t>
  </si>
  <si>
    <t xml:space="preserve">1.2.2.1. Implementación de los planes integrales de ordenamiento y Manejo de microcuencas PIOM            3.1.1.6. Articulación y fortalecimiento de instrumentos de Planificación local                 3.1.2.1. Articulación al desarrollo de iniciativas  regionales de ordenamiento ambiental del territorio.      </t>
  </si>
  <si>
    <t xml:space="preserve">No se han formulado planes para ninguna subcuenca de la Doña María en el corregimiento en los últimos 10 años. Área Metropolitana formuló el PIOM Doña María.</t>
  </si>
  <si>
    <t xml:space="preserve">No se han formulado planes para ninguna subcuenca de la Doña María en el corregimiento en los últimos 10 años. Área Metroplitana formuló el PIOM Doña María.</t>
  </si>
  <si>
    <t xml:space="preserve">No se han formulado planes para ninguna subcuenca de la Doña María en el corregimiento en los últimos 15 años. Área Metropolitana formuló el PIOM Doña María en 2008. y Corantioquia, AMVA y Cornare actualizaron el POMCA del Río Aburrá en 2018-2019.</t>
  </si>
  <si>
    <t xml:space="preserve">5.7. INDICADORES AMBIENTALES</t>
  </si>
  <si>
    <t xml:space="preserve">IMPLEMENTACIÓN Y GENERACIÓN DE INDICADORES AMBIENTALES</t>
  </si>
  <si>
    <t xml:space="preserve">Implementación del Sistema de Indicadores Ambientales del corregimiento (OII-1)
</t>
  </si>
  <si>
    <t xml:space="preserve">OII-1</t>
  </si>
  <si>
    <t xml:space="preserve">SIGAM Medellín avanza en esta línea que aún se encuentra en proceso de construcción y ajuste. Incluye Geodatabase corporativa.</t>
  </si>
  <si>
    <t xml:space="preserve">SIGAM Medellín avanza en esta línea que aún se encuentra en proceso de construcción y ajuste. Incluye Geodatabase corporativa. Proyecto que se complementa con los diferentes monitoreos ambientales establecidos en la localidad y gestionados por el OALSAP. Puede incluir actualización de indicadores existente y generación de nuevos. El proyecto incluye la revisión anual de los indicadores propuestos con base en los resultados de los demás proyectos. </t>
  </si>
  <si>
    <t xml:space="preserve">Secretaría de Medio Ambiente, Corantioquia, AMVA, Secretaría de Educación, Secretaría de Desarrollo Comunitario, Secretaría de Cultura, ONGs, Sector privado. Sector Social, Academia, Departamento Administrativo de Planeación, Secretaría de Sec. Participación Ciudadana,, Secretaría de Cultura Ciudadana.</t>
  </si>
  <si>
    <r>
      <rPr>
        <b val="true"/>
        <sz val="10"/>
        <rFont val="Arial"/>
        <family val="2"/>
      </rPr>
      <t xml:space="preserve">2.5.4 Línea estratégica 4: Ambiental
Componente: Ambiental
</t>
    </r>
    <r>
      <rPr>
        <sz val="10"/>
        <rFont val="Arial"/>
        <family val="2"/>
      </rPr>
      <t xml:space="preserve">Programa Agua (Énfasis en Calidad)
Programa Suelo (Énfasis en Erosión)
Programa Bosques (Énfasis en Biodiversidad)
Programa Social (énfasis en relación sociedad/naturaleza)
Programa Gestión del riesgo ambiental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t>
    </r>
  </si>
  <si>
    <r>
      <rPr>
        <b val="true"/>
        <sz val="9"/>
        <rFont val="Arial"/>
        <family val="2"/>
      </rPr>
      <t xml:space="preserve">Línea estrategica 4: Ecociudad
</t>
    </r>
    <r>
      <rPr>
        <sz val="9"/>
        <rFont val="Arial"/>
        <family val="2"/>
      </rPr>
      <t xml:space="preserve">Componente 3.4.3. Conservación y protección de todas las formas de vida
Programa 3.4.3.3.  Educación y sostenibilidad ambiental
Componente 3.4.5. Corregimientos y desarrollo rural sostenible         
3.4.5.2. Programa. Producción rural para el desarrollo  </t>
    </r>
  </si>
  <si>
    <t xml:space="preserve">2.6.1. La dimensión Ambiental en la Educación
2.6.2. Sinergias para la Participación Ciudadana
3.1.1. Implementación y Fortalecimiento del SIGAM
3.1.2. Medellín en la Región</t>
  </si>
  <si>
    <t xml:space="preserve"> 2.6.1.6. Diseño e implementación de planes de comunicación para la gestión ambiental.                  2.6.2.2.  Impulsar procesos de articulación y coordinación  intra,  interinstitucional e intersectorial           3.1.1.1. Gestión para la comunicación en el Sistema de Gestión Ambiental de Medellín - SIGAM                3.1.1.2.  Gestión del Sistema de Información  Ambiental de Medellín – SIAMED                     3.1.1.3. Gestión del Observatorio Ambiental de Medellín - OAM                 3.1.1.5.  Seguimiento y evaluación al SIGAM y al PAM               3.1.1.6. Articulación y fortalecimiento de instrumentos de Planificación local                                      </t>
  </si>
  <si>
    <t xml:space="preserve">No iniciado aún. Los estudios de monitoreo ambiental en aguas, suelos y bosques del corregimiento plantean algunos avances y metodologías de evaluación, así como frecuencias de monitoreo.</t>
  </si>
  <si>
    <t xml:space="preserve">Los estudios de monitoreo ambiental en aguas, suelos, bosques, movimientos en masa, humedales, R.S., y otros del corregimiento desde hace 6 años, plantean algunos avances y metodologías de evaluación, así como frecuencias de monitoreo. Se ha constituido en esta perspectiva el Observatorio Ambiental Local- OALSAP</t>
  </si>
  <si>
    <t xml:space="preserve">Los estudios de monitoreo ambiental en aguas, suelos, bosques, movimientos enmasa, humedales, R.S., y otros del corregimiento desde hace 6 años, plantean algunos avances y metodologías de evaluación, así como frecuencias de monitoreo. Se ha constituido en esta perspectiva el Observatorio Ambiental Local- OALSAP</t>
  </si>
  <si>
    <t xml:space="preserve">Los estudios de monitoreo ambiental en aguas, suelos, bosques, movimientos enmasa, humedales, R.S., y otros del corregimiento desde hace 12 años, plantean algunos avances y metodologías de evaluación, así como frecuencias de monitoreo. Se ha constituido en esta perspectiva el Observatorio Ambiental Local- OALSAP y en ese marco se diseñan niveles de calidad que se asemejan a indicadores de calidad, pero no  son indicadores ambientales; por lo cual el corregimiento aún no tiene un sistema de indicadores ambientales, pero la Agenda Ambiental Local tampoco, en el sentido estricto del término.</t>
  </si>
  <si>
    <t xml:space="preserve">6. TECNOLOGÍA AMBIENTAL</t>
  </si>
  <si>
    <t xml:space="preserve">6.1. PRODUCCIÓN MAS LIMPIA</t>
  </si>
  <si>
    <t xml:space="preserve">Producción más limpia en sectores productivos claves</t>
  </si>
  <si>
    <t xml:space="preserve">Realización de convenios de producción mas limpia (TPL-1)
</t>
  </si>
  <si>
    <t xml:space="preserve">TPL-1</t>
  </si>
  <si>
    <t xml:space="preserve">Se contemplan 3 básicos: 1. Sector transporte, 2. Sector porcícola, 3. Sector ganadería vacuna (grandes empresas). Similares a los que apoya el Área Metropolitana </t>
  </si>
  <si>
    <t xml:space="preserve">Se contemplan 3 básicos: 1. Sector transporte, 2. Sector porcícola, 3. Sector ganadería vacuna (grandes empresas). Similares a los que apoya el Área Metropolitana 
Relacionado con el proyecto SMR-2</t>
  </si>
  <si>
    <t xml:space="preserve">C - MC - M</t>
  </si>
  <si>
    <t xml:space="preserve">EEVVM, AMVA, Corantioquia, Sec. Participación Ciudadana,, FINAGRO, Centro Nacional de Producción más Limpia y C&amp;T. Empresa RIA, Microempresas de Antioquia, Cámara de Comercio de Medellín, ACOPI, TERPEL, Comité Interinstitucional de Aseo y de Paisajismo de Antioquia Producción Limpia, Plazas de mercado, Vivero Municipal, Jardín  Botánico, Comunidades, Universidad,  Politécnicos, SENA, PROEXPO, ONGs, Empresas  y grupos de investigación ambientales</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Social (énfasis en relación sociedad/naturaleza)
</t>
    </r>
    <r>
      <rPr>
        <b val="true"/>
        <sz val="10"/>
        <rFont val="Arial"/>
        <family val="2"/>
      </rPr>
      <t xml:space="preserve">2.5.5 Línea estratégica 5: Ruralidad
Componente Ruralidad
</t>
    </r>
    <r>
      <rPr>
        <sz val="10"/>
        <rFont val="Arial"/>
        <family val="2"/>
      </rPr>
      <t xml:space="preserve">Programa Asistencia técnica, crédito y comercialización
Programa Gestión del riesgo agropecuario</t>
    </r>
  </si>
  <si>
    <r>
      <rPr>
        <b val="true"/>
        <sz val="9"/>
        <rFont val="Arial"/>
        <family val="2"/>
      </rPr>
      <t xml:space="preserve">Línea estrategica 4: Ecociudad
Componente 3.4.2. </t>
    </r>
    <r>
      <rPr>
        <sz val="9"/>
        <rFont val="Arial"/>
        <family val="2"/>
      </rPr>
      <t xml:space="preserve">Servicios públicos, energías alternativas y aprovechamiento de residuos sólidos</t>
    </r>
    <r>
      <rPr>
        <b val="true"/>
        <sz val="9"/>
        <rFont val="Arial"/>
        <family val="2"/>
      </rPr>
      <t xml:space="preserve">  
</t>
    </r>
    <r>
      <rPr>
        <sz val="9"/>
        <rFont val="Arial"/>
        <family val="2"/>
      </rPr>
      <t xml:space="preserve">Programa 3.4.2.2.  Economía circular y gestión de residuos sólidos
</t>
    </r>
    <r>
      <rPr>
        <b val="true"/>
        <sz val="9"/>
        <rFont val="Arial"/>
        <family val="2"/>
      </rPr>
      <t xml:space="preserve">Componente 3.4.3</t>
    </r>
    <r>
      <rPr>
        <sz val="9"/>
        <rFont val="Arial"/>
        <family val="2"/>
      </rPr>
      <t xml:space="preserve">. Conservación y protección de todas las formas de vida
Programa 3.4.3.1.  Protección y gestión de la biodiversidad  
Programa 3.4.3.4.  Gestión integral del sistema hidrográfico 
</t>
    </r>
    <r>
      <rPr>
        <b val="true"/>
        <sz val="9"/>
        <rFont val="Arial"/>
        <family val="2"/>
      </rPr>
      <t xml:space="preserve">Componente 3.4.5</t>
    </r>
    <r>
      <rPr>
        <sz val="9"/>
        <rFont val="Arial"/>
        <family val="2"/>
      </rPr>
      <t xml:space="preserve">. Corregimientos y desarrollo rural sostenible
Programa 3.4.5.2.  Producción rural para el desarrollo   </t>
    </r>
  </si>
  <si>
    <t xml:space="preserve">2.8.2. Producción limpia
2.8.3. Biocomercio y Mercados Verdes
4.2.3. Dinámicas de economía campesina en los procesos de conservación ambiental
4.2.4. Incentivos  a la producción agropecuaria y forestal sostenible y pagos por Servicios Ambientales</t>
  </si>
  <si>
    <t xml:space="preserve">2.8.2.2. Promoción de empresas con prácticas ambientales sostenibles                 2.8.3.1. Asistencia Técnica para el desarrollo agropecuario y garantía de la seguridad alimentaria              2.8.3.2. Apoyo a proyectos agroecológicos y de agricultura urbana            4.2.3.2. Capacitar a las comunidades en prácticas acordes con la producción y la conservación ambiental.               4.2.4.2. Establecimiento de plantaciones agroforestales y forestales, mediante Mecanismos de Desarrollo Limpio MDL.            4.2.4.5.  Reducción de Emisiones por Deforestación y Degradación - REDD     </t>
  </si>
  <si>
    <t xml:space="preserve">Se cuenta con algunos para la zona rural, por parte de agroindustrias locales y la SMA de Medellín.</t>
  </si>
  <si>
    <t xml:space="preserve">Desde hace algunos años la SMAM estableció algunos para la zona rural de SAP con agroindustrias locales que se han cumplido parcialmente, pero también se denuncian con frecuencia infracciones que denotan fallas grandes y poco seguimiento y control, en especial con agroindustrias porcícolas.</t>
  </si>
  <si>
    <t xml:space="preserve">Producción mas limpia en sectores productivos pequeños</t>
  </si>
  <si>
    <t xml:space="preserve">Promoción y acompañamiento de 20 actividades productivas ambientalmente sanas (TPL-2)
</t>
  </si>
  <si>
    <t xml:space="preserve">TPL-2</t>
  </si>
  <si>
    <t xml:space="preserve">Incluye fincas campesinas, PYMES. Puede incluir tecnología adaptada, mejoramiento de procesos, reconversión tecnológica
Relacionado con el proyecto SMR-2</t>
  </si>
  <si>
    <t xml:space="preserve">Incluye fincas campesinas, PYMES urbanas y rurales. Puede incluir tecnología adaptada, mejoramiento de procesos, reconversión tecnológica
Relacionado con el proyecto SMR-2</t>
  </si>
  <si>
    <t xml:space="preserve">300/año durante 3 años</t>
  </si>
  <si>
    <t xml:space="preserve">EEVVM, AMVA, Corantioquia, Sec. Participación Ciudadana,, FINAGRO, Centro Nacional de Producción más Limpia y C&amp;T. Empresa RIA, Microempresas de Antioquia, Cámara de Comercio de Medellín, ACOPI, Comité Interinstitucional de Aseo y de Paisajismo de Antioquia Producción Limpia, Plazas de mercado, Vivero Municipal, Jardín  Botánico, Organizaciones comunitarias, comunidades,  Universidad,  Politécnicos, SENA, PROEXPO, ONGs, Empresas  y grupos de investigación ambientales</t>
  </si>
  <si>
    <t xml:space="preserve">2.8.2. Producción limpia
2.8.3. Biocomercio y Mercados Verdes
4.2.2.  Seguridad Alimentaria
4.2.3. Dinámicas de economía campesina en los procesos de conservación ambiental
4.2.4. Incentivos  a la producción agropecuaria y forestal sostenible y pagos por Servicios Ambientales</t>
  </si>
  <si>
    <t xml:space="preserve">2.8.2.2. Promoción de empresas con prácticas ambientales sostenibles                 2.8.3.1. Asistencia Técnica para el desarrollo agropecuario y garantía de la seguridad alimentaria              2.8.3.2. Apoyo a proyectos agroecológicos y de agricultura urbana            2.8.3.3. Creación y fortalecimiento de empresas asociativas y comunitarias de bienes y servicios ambientales              4.2.2.2. Sostenibilidad económica de la producción campesina para la seguridad alimentaria              4.2.3.1.   Conservación ex - situ e in - situ de material genético.           4.2.3.3.  Establecimiento de programas agroforestales           4.2.3.4. Fortalecimiento de la Red de viveros comunitarios              4.2.4.1. Establecimiento de un sistema de incentivos a predios de pequeños productores agrícolas y forestales              4.2.4.2. Establecimiento de plantaciones agroforestales y forestales, mediante Mecanismos de Desarrollo Limpio MDL.              4.2.4.4. Fortalecimiento a iniciativas de mercados verdes                4.2.4.5.  Reducción de Emisiones por Deforestación y Degradación - REDD     </t>
  </si>
  <si>
    <t xml:space="preserve">No se ha implementado como tal. El programa de reconversión agrotecnológica aborda esta temática, pero no alcanza a profundizar demasiado debido a carencia de recursos económicos. La UDRA, sólo incide en actividades productivas sin enfoque sustentable y se concentra en invernaderos, lo cual es sólo una parte del enfoque.</t>
  </si>
  <si>
    <t xml:space="preserve">No se ha implementado como tal. El programa de reconversión agrotecnológica aborda esta temática, pero no alcanza a profundizar demasiado debido a carencia de recursos económicos. La UDRA, sólo incide en actividades productivas sin enfoque sustentable y se concentra en invernaderos, lo cual es sólo una parte del enfoque. En la zona urbana no existe acompañamiento a talleres y empresas contaminantes</t>
  </si>
  <si>
    <t xml:space="preserve">6.2. INVESTIGACIÓN PARA EL ECODESARROLLO</t>
  </si>
  <si>
    <t xml:space="preserve">investigación para la generación de modelos integrados a de producción asociados a los bosques nativos y zonas de laderas</t>
  </si>
  <si>
    <t xml:space="preserve">Generación de 2 modelos alternativos de producción para las zonas de ladera en el corregimiento (TIP-1)
</t>
  </si>
  <si>
    <t xml:space="preserve">TIP-1</t>
  </si>
  <si>
    <t xml:space="preserve">Preferiblemente desarrollados en zonas privadas que faciliten los espacios para desarrollar las investigaciones y los modelos implicando a los propietarios (similar metodológicamente a la "investigación adaptativa" aplicada por Corpoica</t>
  </si>
  <si>
    <t xml:space="preserve">Investigación de modelos, preferiblemente desarrollados en zonas privadas que faciliten los espacios para desarrollar las investigaciones y los modelos implicando a los propietarios (similar metodológicamente a la "investigación adaptativa" aplicada por Corpoica</t>
  </si>
  <si>
    <t xml:space="preserve">50/año, durante 5 años</t>
  </si>
  <si>
    <t xml:space="preserve">SMAM, AMVA, Corantioquia, Sec. Participación Ciudadana,, Centro Nacional de Producción más Limpia y C&amp;T. Empresa RIA, Vivero Municipal 
Jardín  Botánico, Comunidades, Universidad,  Politécnicos, SENA, PROEXPO, ONGs, Empresas  y grupos de investigación ambientales
</t>
  </si>
  <si>
    <t xml:space="preserve">1.1.4. Valoración económica de Bienes y Servicios Ambientales
2.5.4. Adaptación al cambio climático
2.8.3. Biocomercio y Mercados Verdes
4.2.3. Dinámicas de economía campesina en los procesos de conservación ambiental
4.2.4. Incentivos  a la producción agropecuaria y forestal sostenible y pagos por Servicios Ambientales</t>
  </si>
  <si>
    <t xml:space="preserve">1.1.4.2. Reducción de Emisiones por Deforestación y Degradación - REDD                2.5.4.2. Iniciativas para la adaptación al Cambio Climático               2.8.3.2. Apoyo a proyectos agroecológicos y de agricultura urbana             4.2.3.1.   Conservación ex - situ e in - situ de material genético.            4.2.4.4. Fortalecimiento a iniciativas de mercados verdes                </t>
  </si>
  <si>
    <t xml:space="preserve">No iniciado. Cobra pertinencia  y actualidad en el marco del Distrito Rural Campesino.</t>
  </si>
  <si>
    <t xml:space="preserve">Investigación en valoración de bienes y servicios ambientales asociados a Ecosistemas Estratégicos.</t>
  </si>
  <si>
    <t xml:space="preserve">Valoración de los bienes y servicios ambientales aportados por la Cuchilla El Romeral y la Formación El Barcino (TIA-1)
</t>
  </si>
  <si>
    <t xml:space="preserve">TIA-1</t>
  </si>
  <si>
    <t xml:space="preserve">Valoración socioambiental con la metodología VET o VET adaptada. En Medellín se tienen algunos precedentes. El Parque Central de Antioquia está interesado en esta temática </t>
  </si>
  <si>
    <t xml:space="preserve">Valoración socioambiental con la metodología VET o VET adaptada. En Medellín se tienen algunos precedentes. El Parque Central de Antioquia está interesado en esta temática. Medellín ya cuenta con normatividad para PSA y realiza pagos, pero la metodología de valoración es deficiente, por lo cual la acogida del programa ha sido incompleta hasta 2020 </t>
  </si>
  <si>
    <r>
      <rPr>
        <sz val="10"/>
        <rFont val="Arial"/>
        <family val="2"/>
      </rPr>
      <t xml:space="preserve">2.5.2.2 Componente Estratégico de la Línea 2: Desarrollo Económico Local
Componente: Desarrollo Económico Local
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t>
    </r>
  </si>
  <si>
    <t xml:space="preserve">1.1.2. Áreas de protección y conservación ambiental
1.1.4. Valoración económica de Bienes y Servicios Ambientales
1.2.1. Identificación, caracterización y protección de los recursos naturales
1.2.3. Conocimiento y restauración de la Biodiversidad
2.5.4. Adaptación al cambio climático
4.2.3. Dinámicas de economía campesina en los procesos de conservación ambiental
4.2.4. Incentivos  a la producción agropecuaria y forestal sostenible y pagos por Servicios Ambientales</t>
  </si>
  <si>
    <t xml:space="preserve">1.1.2.1.   Identificación y delimitación de ecosistemas estratégicos           1.1.2.2.  Administración, aprovechamiento sostenible, recuperación, conservación y mantenimiento de ecosistemas estratégicos.               1.1.4.1. Identificación, valoración y pago por servicios ambientales                  1.1.4.2. Reducción de Emisiones por Deforestación y Degradación - REDD                       1.2.1.1. Identificación, caracterización y protección de nacimientos, zonas de recarga y acuíferos               1.2.3.1. Fortalecimiento del conocimiento sobre la biodiversidad como base para su conservación y manejo sostenible.                1.2.3.2.  Conservación y manejo de especies amenazadas y/o de importancia ecológica y económica               2.5.4.2. Iniciativas para la adaptación al Cambio Climático                  4.2.3.1.   Conservación ex - situ e in - situ de material genético.           4.2.4.1. Establecimiento de un sistema de incentivos a predios de pequeños productores agrícolas y forestales               4.2.4.3. Pago por servicios ambientales en las áreas productivas del municipio         </t>
  </si>
  <si>
    <t xml:space="preserve">Iniciado con algunos estudios llevados a cabo por la Universidad Nacional y otros. En proceso de consolidación con el programa MasBosques que lidera la SMA de Medellín.</t>
  </si>
  <si>
    <t xml:space="preserve">Iniciado con algunos estudios llevados a cabo por la Universidad Nacional y otros. En proceso de consolidación con el programa MasBosques que lidera la SMA de Medellín. Específicamente para SAP no se han realizado estudios, excepto los de la UNAL y una organización local.</t>
  </si>
  <si>
    <t xml:space="preserve">Iniciado con algunos estudios llevados a cabo por la Universidad Nacional y otros. En proceso de consolidación con el programa MasBosques que lidera la SMA de Medellín. Especificamente para SAP no se han realizado estudios, excepto los de la UNAL y una organización local.</t>
  </si>
  <si>
    <t xml:space="preserve">Iniciado con algunos estudios llevados a cabo por la Universidad Nacional y otros, con metodologías poco integrales para la ruralidad de Medellín. 
Medellín ya cuenta con normatividad para PSA y realiza pagos, pero la metodología de valoración es deficiente, por lo cual la acogida del programa ha sido incompleta hasta 2020. 
Especificamente para SAP no se han realizado estudios, excepto los de la UNAL y una organización local.</t>
  </si>
  <si>
    <t xml:space="preserve">6.3. PLANEACIÓN SIG PARTICIPATIVA INSERTA AL SIGAM MEDELLÍN</t>
  </si>
  <si>
    <t xml:space="preserve">Actualización y complementación de la base cartográfica corregimental</t>
  </si>
  <si>
    <t xml:space="preserve">Levantamiento y actualización de la información SIG (SIG-I)
</t>
  </si>
  <si>
    <t xml:space="preserve">SIG-I</t>
  </si>
  <si>
    <t xml:space="preserve">Medellín cuenta con capas y shapes muchas veces desactualizados para el corregimiento (hidrología, acueductos, bosques, biodiversidad, suelos, capacidad de uso de la tierra, etc). Diferentes proyectos comunitarios y de centros de investigación han logrado avanzar en algunos de los temas anteriores, pero esta información no está inserta oficialmente a la cartografía de la ciudad y es urgente hacerlo para temas como suelos agropecuarios, capacidad máxima de uso de la tierra (Tosi), si se decide implementar el distrito agrario.                                                                                          Se recomienda consultar e incluir la información existente en CORANTIOQUIA, el AMVA, etc. y la comunitaria que reposa en el OALSAP.</t>
  </si>
  <si>
    <t xml:space="preserve">Secretaría de Medio Ambiente, </t>
  </si>
  <si>
    <r>
      <rPr>
        <b val="true"/>
        <sz val="10"/>
        <rFont val="Arial"/>
        <family val="2"/>
      </rPr>
      <t xml:space="preserve">2.5.4 Línea estratégica 4: Ambiental
Componente: Ambienta</t>
    </r>
    <r>
      <rPr>
        <sz val="10"/>
        <rFont val="Arial"/>
        <family val="2"/>
      </rPr>
      <t xml:space="preserve">l
Programa Social (énfasis en relación sociedad/naturaleza)
</t>
    </r>
    <r>
      <rPr>
        <b val="true"/>
        <sz val="10"/>
        <rFont val="Arial"/>
        <family val="2"/>
      </rPr>
      <t xml:space="preserve">2.5.7 Línea estratégica 7: Gobernanza y Participación
Componente: Gobernanza y Participación
</t>
    </r>
    <r>
      <rPr>
        <sz val="10"/>
        <rFont val="Arial"/>
        <family val="2"/>
      </rPr>
      <t xml:space="preserve">Programa: San Antonio de Prado incluyente e intergeneracional, generador de políticas y garante de estas
Programa Participación ciudadana</t>
    </r>
  </si>
  <si>
    <r>
      <rPr>
        <b val="true"/>
        <sz val="9"/>
        <rFont val="Arial"/>
        <family val="2"/>
      </rPr>
      <t xml:space="preserve">Línea estrategica 4: Ecociudad
</t>
    </r>
    <r>
      <rPr>
        <sz val="9"/>
        <rFont val="Arial"/>
        <family val="2"/>
      </rPr>
      <t xml:space="preserve">Componente 3.4.5. Corregimientos y desarrollo rural sostenible
Programa 3.4.5.1.  Desarrollo rural sostenible
   </t>
    </r>
  </si>
  <si>
    <t xml:space="preserve">3.1.1. Implementación y Fortalecimiento del SIGAM</t>
  </si>
  <si>
    <t xml:space="preserve"> 3.1.1.1.  Gestión para la comunicación en el Sistema de Gestión Ambiental de Medellín - SIGAM                3.1.1.2.  Gestión del Sistema de Información  Ambiental de Medellín – SIAMED                     3.1.1.3. Gestión del Observatorio Ambiental de Medellín - OAM                 3.1.1.6. Articulación y fortalecimiento de instrumentos de Planificación local    </t>
  </si>
  <si>
    <t xml:space="preserve">Se cuenta con buena información SIG, pero no está disponible en la localidad. </t>
  </si>
  <si>
    <t xml:space="preserve">Se cuenta con buena información SIG, pero no está disponible en la localidad, excepto la levantada por organizaciones locales y que administrará el en parte el OALSAP. </t>
  </si>
  <si>
    <t xml:space="preserve">Se cuenta con información SIG, pero no está siempre disponible en la localidad y alguna está desactualizada e incompleta. También se cuenta con información levantada por organizaciones locales y que administra el OALSAP y está disponible para la comunidad y las instituciones. Sólo unos pocos proyectos ciudadanos, por iniciativa propia, han logrado avanzar en temas de cartografía social SIG.</t>
  </si>
  <si>
    <t xml:space="preserve">Traducción de la información SIG- SIGAM básica a una plataforma comunitaria</t>
  </si>
  <si>
    <t xml:space="preserve">Traducción de mapas básicos de la plataforma Arcgis a TrackMaker o MapMaker  (SIG-P)
</t>
  </si>
  <si>
    <t xml:space="preserve">SIG-P</t>
  </si>
  <si>
    <t xml:space="preserve">Teniendo en cuenta que la plataforma oficial de Medellín es ArcGis, esta traducción permite la participación comunitaria en procesos de actualización, planeación, monitoreo y seguimiento, que luego pueden alimentar gratuitamente o a muy bajo costo la geodatabase de ArcGis (incluye instalación de programas en computadores locales y capacitación a organizaciones interesadas)</t>
  </si>
  <si>
    <t xml:space="preserve">Teniendo en cuenta que la plataforma oficial de Medellín es ArcGis, esta traducción permite la participación comunitaria en procesos de actualización, planeación, monitoreo y seguimiento, que luego pueden alimentar gratuitamente o a muy bajo costo la geodatabase de ArcGis (incluye instalación de programas en computadores locales y capacitación a organizaciones interesadas). Puede incluir programas gratuitos como Map Maker, Trackmaker, QGIS, SVGIS y debe implicar la participación y formación comunitaria</t>
  </si>
  <si>
    <t xml:space="preserve">15/ cada 3 años</t>
  </si>
  <si>
    <t xml:space="preserve">2.6.1. La dimensión Ambiental en la Educación
2.6.2. Sinergias para la Participación Ciudadana
3.1.1. Implementación y Fortalecimiento del SIGAM</t>
  </si>
  <si>
    <t xml:space="preserve">2.6.1.4. Implementar las Tecnología de Información y comunicación como herramienta en los procesos de educación  ambiental.               2.6.2.1.  Consolidar procesos de educación, formación, participación y gestión ambiental en las instancias de participación ciudadana.              2.6.2.2.  Impulsar procesos de articulación y coordinación  intra,  interinstitucional e intersectorial                 2.6.2.3. Impulsar procesos de formación  y gestión con el sector empresarial                     3.1.1.1.  Gestión para la comunicación en el Sistema de Gestión Ambiental de Medellín - SIGAM                        3.1.1.2.  Gestión del Sistema de Información  Ambiental de Medellín – SIAMED                     3.1.1.3. Gestión del Observatorio Ambiental de Medellín - OAM                         </t>
  </si>
  <si>
    <t xml:space="preserve">No se ha implementado como tal. No obstante se ha desarrollado una muy buena geodatabase en la plataforma ARCGIS por parte de una organización local, lo cual ha permitido mantener actualizada la información en algunas áreas.</t>
  </si>
  <si>
    <t xml:space="preserve">No se ha implementado como tal. No obstante se ha desarrollado una muy buena geodatabase en la plataforma ARCGIS por parte de una organización local, lo cual ha permitido mantener actualizada la información en algunas áreas. Actualmente Pro Romeral y la Mesa Ambiental, como apoyo al OALSAP constituyen los primeros pasos para formar en SIG comunitario y facilitar la participación ciudadana en procesos de monitoreo y planificación local.</t>
  </si>
  <si>
    <t xml:space="preserve">No se ha implementado como tal. No obstante se ha desarrollado una muy buena geodatabase en la plataforma QGIS por parte de una organización local, lo cual ha permitido mantener actualizada la información en algunas áreas. Actualmnete Pro Romeral y la Mesa Ambiental, como apoyo al OALSAP constituyen los primeros pasos para formar en SIG comunitario y facilitar la participación ciudadana en procesos de monitoreo y planificación local.</t>
  </si>
  <si>
    <t xml:space="preserve">No se ha implementado como tal. No obstante, hasta ahora, se ha desarrollado una muy buena geodatabase en la plataforma QGIS por parte de una organización local, lo cual ha permitido mantener actualizada la información en algunas áreas. Actualmente Pro Romeral y la Mesa Ambiental, como apoyo al OALSAP constituyen los primeros pasos para formar en SIG comunitario y facilitar la participación ciudadana en procesos de monitoreo y planificación local. A 2020 se cuenta, a traves del OALSAP, de una serie de mapas locales sobre variados temas de interés comunitario, que están disponibles gratuitamente, para consulta y descarga, en la página web.</t>
  </si>
  <si>
    <t xml:space="preserve">7. AIRE Y CLIMA</t>
  </si>
  <si>
    <t xml:space="preserve">7.1. MONITOREO Y CONTROL DE FUENTES CONTAMINANTES DEL AIRE</t>
  </si>
  <si>
    <t xml:space="preserve">Control a fuentes de ruido, gases y olores</t>
  </si>
  <si>
    <t xml:space="preserve">Operativos de control a transporte público, transporte agroindustrial y particular. Control a fuentes fijas y emisiones de olores en actividades pecuarias (AMA-1)
</t>
  </si>
  <si>
    <t xml:space="preserve">AMA-1</t>
  </si>
  <si>
    <t xml:space="preserve">Integradas a la REDAIRE y SIGAM (permanentes: en la entrada hacia el parque principal, en Pradito y a la entrada del corregimiento, sobre la vía vieja) </t>
  </si>
  <si>
    <t xml:space="preserve">Integradas a la REDAIRE y SIGAM (permanentes: en la entrada hacia el parque principal, en Pradito y a la entrada del corregimiento, sobre la vía vieja). A cargo de la secretaría de movilidad </t>
  </si>
  <si>
    <t xml:space="preserve">AMVA, Corantioquia, SMAM, Secretaría de Transito Municipal, Sector Industrial y productivo, Comités Interinstitucionales, Sector social
Sector institucional 
</t>
  </si>
  <si>
    <r>
      <rPr>
        <sz val="10"/>
        <rFont val="Arial"/>
        <family val="2"/>
      </rPr>
      <t xml:space="preserve">
</t>
    </r>
    <r>
      <rPr>
        <b val="true"/>
        <sz val="10"/>
        <rFont val="Arial"/>
        <family val="2"/>
      </rPr>
      <t xml:space="preserve">2.5.3.4 Componente Estratégico de la Línea 3: Habitabilidad Urbana y Rural </t>
    </r>
    <r>
      <rPr>
        <sz val="10"/>
        <rFont val="Arial"/>
        <family val="2"/>
      </rPr>
      <t xml:space="preserve"> 
Programa: Conectividad y movilidad
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Social (énfasis en relación sociedad/naturaleza)</t>
    </r>
  </si>
  <si>
    <r>
      <rPr>
        <b val="true"/>
        <sz val="9"/>
        <rFont val="Arial"/>
        <family val="2"/>
      </rPr>
      <t xml:space="preserve">Línea Estratégica 3: Medellín Me Cuida
3.3.1. Componente</t>
    </r>
    <r>
      <rPr>
        <sz val="9"/>
        <rFont val="Arial"/>
        <family val="2"/>
      </rPr>
      <t xml:space="preserve">. Comunidades, cuerpos y mentes saludables
Programa 3.3.1.4.  Salud ambiental
</t>
    </r>
    <r>
      <rPr>
        <b val="true"/>
        <sz val="9"/>
        <rFont val="Arial"/>
        <family val="2"/>
      </rPr>
      <t xml:space="preserve">Línea estrategica 4: Ecociudad
Componente 3.4.1</t>
    </r>
    <r>
      <rPr>
        <sz val="9"/>
        <rFont val="Arial"/>
        <family val="2"/>
      </rPr>
      <t xml:space="preserve">. Movilidad sostenible e inteligente
Programa 3.4.1.1. Movilidad con tecnologías más limpias y nuevas tendencias 
</t>
    </r>
    <r>
      <rPr>
        <b val="true"/>
        <sz val="9"/>
        <rFont val="Arial"/>
        <family val="2"/>
      </rPr>
      <t xml:space="preserve">Componente 3.4.5</t>
    </r>
    <r>
      <rPr>
        <sz val="9"/>
        <rFont val="Arial"/>
        <family val="2"/>
      </rPr>
      <t xml:space="preserve">. Corregimientos y desarrollo rural sostenible
Programa 3.4.5.1.  Desarrollo rural sostenible </t>
    </r>
  </si>
  <si>
    <t xml:space="preserve">2.5.1. Prevención
2.7.1. Mejoramiento de la calidad del aire
2.8.5. Reducción de emisiones de gases efecto invernadero</t>
  </si>
  <si>
    <t xml:space="preserve">2.5.1.3.  Evaluación de riesgos                2.7.1.1. Implementación de acciones para el mejoramiento de la calidad auditiva y visual.                  2.7.1.2. Monitoreo y evaluación de las emisiones atmosféricas de fuentes fijas y móviles y sus efectos en la salud                2.8.5.3.  Promoción de reducción de emisiones en la industria aplicando incentivos enmarcados en los mercados de carbono                                </t>
  </si>
  <si>
    <t xml:space="preserve">Se realizó durante un año, pero sin suficiente continuidad ni cobertura.</t>
  </si>
  <si>
    <t xml:space="preserve">Se realizó durante un año, pero sin suficiente continuidad ni cobertura. En 2013 Corantioquia repitió un estudio rápido (cerca de 7-10 días). No hay información disponible ni continuidad. El OALSAP abordará la temática del ruido, bajo la coordinación de la Mesa Ambiental, a partir de 2013.</t>
  </si>
  <si>
    <t xml:space="preserve">Se realizó durante un año, pero sin suficiente continuidad ni cobertura. En 2013 Corantioquia repitió un estudio rápido (cerca de 7-10 días). No hay información disponible ni continuidad. El OALSAP abordará la temática del ruido, bajo la coordinación de la Mesa Ambiental, a partir de 2013, pwero la falta de recursos causó su interrupción.</t>
  </si>
  <si>
    <t xml:space="preserve">Seguimiento y evaluación de la calidad del aire del corregimiento</t>
  </si>
  <si>
    <t xml:space="preserve">Identificación del índice de calidad del aire del corregimiento y áreas críticas, mediante estaciones de monitoreo (AMA-2)</t>
  </si>
  <si>
    <t xml:space="preserve">AMA-2</t>
  </si>
  <si>
    <t xml:space="preserve">Creación de 2 estaciones de monitoreo permanente del aire.  (material particulado, NOx, SOx, Monitorear fuentes móviles y fijas) - Integradas a la REDAIRE y SIGAM</t>
  </si>
  <si>
    <t xml:space="preserve">Instalación de 2 estaciones de monitoreo permanente del aire.  (material particulado, NOx, SOx, Monitorear fuentes móviles y fijas) - Integradas a la REDAIRE y SIGAM</t>
  </si>
  <si>
    <t xml:space="preserve">AMVA, Corantioquia, SMAM, OALSAP, Secretaría de Transito Municipal, Sector Industrial y productivo, Comités Interinstitucionales, Sector social
Sector institucional 
</t>
  </si>
  <si>
    <r>
      <rPr>
        <sz val="10"/>
        <rFont val="Arial"/>
        <family val="2"/>
      </rPr>
      <t xml:space="preserve">2.5.4 </t>
    </r>
    <r>
      <rPr>
        <b val="true"/>
        <sz val="10"/>
        <rFont val="Arial"/>
        <family val="2"/>
      </rPr>
      <t xml:space="preserve">Línea estratégica 4: Ambienta</t>
    </r>
    <r>
      <rPr>
        <sz val="10"/>
        <rFont val="Arial"/>
        <family val="2"/>
      </rPr>
      <t xml:space="preserve">l
</t>
    </r>
    <r>
      <rPr>
        <b val="true"/>
        <sz val="10"/>
        <rFont val="Arial"/>
        <family val="2"/>
      </rPr>
      <t xml:space="preserve">Componente: Ambiental
</t>
    </r>
    <r>
      <rPr>
        <sz val="10"/>
        <rFont val="Arial"/>
        <family val="2"/>
      </rPr>
      <t xml:space="preserve">Programa Social (énfasis en relación sociedad/naturaleza)</t>
    </r>
  </si>
  <si>
    <t xml:space="preserve">2.5.1.3.  Evaluación de riesgos                2.7.1.1. Implementación de acciones para el mejoramiento de la calidad auditiva y visual.                  2.7.1.2. Monitoreo y evaluación de las emisiones atmosféricas de fuentes fijas y móviles y sus efectos en la salud                                       </t>
  </si>
  <si>
    <t xml:space="preserve">Se tiene sólo información puntual. No hay estación permanente y las móviles son eventuales.</t>
  </si>
  <si>
    <t xml:space="preserve">Se tiene sólo información puntual de tres días, hace varios años. No hay estación permanente y las móviles son eventuales.</t>
  </si>
  <si>
    <t xml:space="preserve">7.2. MONITOREO DEL CLIMA Y DISPERSIÓN DE LOS VIENTOS</t>
  </si>
  <si>
    <t xml:space="preserve">Establecimiento de estaciones meteorológicas</t>
  </si>
  <si>
    <t xml:space="preserve">Montaje de 4 estaciones climáticas automatizadas (AMC-1)
</t>
  </si>
  <si>
    <t xml:space="preserve">AMC-1</t>
  </si>
  <si>
    <t xml:space="preserve">Estación Barcino, Estación El Silencio, Estación La Humareda, Estación Central (Básicamente precipitación, temperatura y dirección-velocidad del viento)</t>
  </si>
  <si>
    <t xml:space="preserve">Montaje, operación y mantenimiento de por lo menos 4 estaciones climatológicas. Estación Barcino, Estación El Silencio, Estación La Humareda, Estación Central (Básicamente precipitación, temperatura y dirección-velocidad del viento)</t>
  </si>
  <si>
    <t xml:space="preserve">20/año</t>
  </si>
  <si>
    <t xml:space="preserve">AMVA, Corantioquia, IDEAM, SMAM, OALSAP,  Secretaría de Transito Municipal, Sector Industrial y productivo, Comités Interinstitucionales, Sector social
Sector institucional 
</t>
  </si>
  <si>
    <r>
      <rPr>
        <b val="true"/>
        <sz val="9"/>
        <rFont val="Arial"/>
        <family val="2"/>
      </rPr>
      <t xml:space="preserve">Línea estrategica 4: Ecociudad
Componente 3.4.3</t>
    </r>
    <r>
      <rPr>
        <sz val="9"/>
        <rFont val="Arial"/>
        <family val="2"/>
      </rPr>
      <t xml:space="preserve">. Conservación y protección de todas las formas de vida
Programa 3.4.3.3.  Educación y sostenibilidad ambiental   
Programa 3.4.3.4.  Gestión integral del sistema hidrográfico 
</t>
    </r>
    <r>
      <rPr>
        <b val="true"/>
        <sz val="9"/>
        <rFont val="Arial"/>
        <family val="2"/>
      </rPr>
      <t xml:space="preserve">Componente 3.4.5</t>
    </r>
    <r>
      <rPr>
        <sz val="9"/>
        <rFont val="Arial"/>
        <family val="2"/>
      </rPr>
      <t xml:space="preserve">. Corregimientos y desarrollo rural sostenible
Programa 3.4.5.1.  Desarrollo rural sostenible  
</t>
    </r>
  </si>
  <si>
    <t xml:space="preserve">2.5.4. Adaptación al cambio climático
2.6.1. La dimensión Ambiental en la Educación 
3.1.1. Implementación y Fortalecimiento del SIGAM</t>
  </si>
  <si>
    <t xml:space="preserve">2.5.4.2. Iniciativas para la adaptación al Cambio Climático                   2.6.1.3.  Promover procesos de investigación en  educación ambiental                    2.6.1.4. Implementar las Tecnología de Información y Comunicación como herramienta en los procesos de educación  ambiental.                   3.1.1.2.  Gestión del Sistema de Información  Ambiental de Medellín – SIAMED                     3.1.1.3. Gestión del Observatorio Ambiental de Medellín - OAM  </t>
  </si>
  <si>
    <t xml:space="preserve">No iniciado. </t>
  </si>
  <si>
    <t xml:space="preserve">No iniciado formalmente. El corregimiento cuenta con algunas estaciones antiguas, pero no se han instalado nuevas. Pro Romeral ha instalado una nueva en 2013, automatizada, que integra al OALSAP. </t>
  </si>
  <si>
    <t xml:space="preserve">No iniciado formalmente. El corregimiento cuenta con algunas estaciones antiguas donde se mide sólo precipitación, pero no se han instalado nuevas. </t>
  </si>
  <si>
    <t xml:space="preserve">* PLAZO  (corto: 0-2 años ; mediano: 2.1 - 5 años;  largo: 5.1 - 12 años)</t>
  </si>
  <si>
    <r>
      <rPr>
        <sz val="12"/>
        <rFont val="Arial"/>
        <family val="2"/>
      </rPr>
      <t xml:space="preserve">**</t>
    </r>
    <r>
      <rPr>
        <sz val="10"/>
        <rFont val="Arial"/>
        <family val="2"/>
      </rPr>
      <t xml:space="preserve"> De acuerdo con el documento "ALINEACIÓN PAM-PD 2016-2019_definitivo_CAM" presentado al CAM en diciembre de 2016, el cual se considera oficial y vigente en 2020</t>
    </r>
  </si>
  <si>
    <t xml:space="preserve">AVANCES</t>
  </si>
  <si>
    <t xml:space="preserve">PROGRAMAS PDL 2019 RELACIONADOS </t>
  </si>
  <si>
    <t xml:space="preserve">RECUPERACIÓN AMBIENTAL DEL AGUA EN QUEBRADAS URBANAS Y PROVEEDORAS DE AGUA PARA ACUEDUCTOS</t>
  </si>
  <si>
    <t xml:space="preserve">MANEJO INTEGRAL Y SOSTENIBLE DEL AGUA</t>
  </si>
  <si>
    <t xml:space="preserve">EDUCACIÓN AMBIENTAL PARA EL MANEJO SOSTENIBLE DE LOS RECURSOS NATURALES (BIENES Y SERVICIOS AMBIENTALES)</t>
  </si>
  <si>
    <t xml:space="preserve">EVALUACIÓN Y MEJORAMIENTO DE LA DISPONIBILIDAD DEL AGUA</t>
  </si>
  <si>
    <t xml:space="preserve">Monitoreo de la disponibilidad total y utilizable del recurso agua en San Antonio de Prado (ADE-1)
</t>
  </si>
  <si>
    <t xml:space="preserve">MANEJO INTEGRAL Y SOSTENIBLE DEL SUELO</t>
  </si>
  <si>
    <t xml:space="preserve">Monitoreo del estado de los suelos agropecuarios con base en su erosión histórica y activay cartografia detallada de la erosión edáfica (SMM-1)
</t>
  </si>
  <si>
    <t xml:space="preserve">Apoyo a la reconversión de prácticas y tecnologías agropecuarias, forestales, agroindustriales e industriales no sostenibles 
(SMR-2)
</t>
  </si>
  <si>
    <t xml:space="preserve">RECUPERACIÓN AMBIENTAL DE ÁREAS DE EROSIÓN INTENSA</t>
  </si>
  <si>
    <t xml:space="preserve">Evaluación de familias vulnerables por estar en zona de alto riesgo no mitigable o afectadas por macroproyectos y su reasentamiento (SRP-2)
</t>
  </si>
  <si>
    <t xml:space="preserve">Fortalecimiento de SIMPAD y los CLOPADS en el Corregimiento (SRP-3)
</t>
  </si>
  <si>
    <t xml:space="preserve">Tratamiento integral de sitios de derrumbes y deslizamientos  (SRP-4)
</t>
  </si>
  <si>
    <t xml:space="preserve">EDUCACIÓN AMBIENTAL PARA EL MANEJO SOSTENIBLE DE LOS RECURSOS NATURALES</t>
  </si>
  <si>
    <t xml:space="preserve">Capacitación y apoyo a practicas de control de erosión en actividades agropecuarias y forestales (SEF-1)
</t>
  </si>
  <si>
    <t xml:space="preserve">RECUPERACIÓN Y MANEJO SOCIAL  INTEGRAL DE ECOSISTEMAS BOSCOSOS Y ÁREAS DE RESERVA PÚBLICAS </t>
  </si>
  <si>
    <t xml:space="preserve">CONSERVACIÓN  Y MANEJO DE ÁREAS DE RESERVA PRIVADAS</t>
  </si>
  <si>
    <t xml:space="preserve">Generalización de la exención de impuestos de todo tipo para áreas de conservación y protección ambiental (BCE-1)
</t>
  </si>
  <si>
    <t xml:space="preserve">Construcción y aplicación de mecanismos  de estímulo a la conservación. Pago de CIF de Conservación o mecanismo similar. Declaratoria por parte del Municipio de Medellín de zonas de reserva en San Antonio de Prado (BCE-2) 
</t>
  </si>
  <si>
    <t xml:space="preserve">Apoyo a iniciativas privadas de reservas forestales (BCR-1)
</t>
  </si>
  <si>
    <t xml:space="preserve">EDUCACIÓN AMBIENTAL PARA EL MANEJO SOSTENIBLE DE LOS BIENES Y SERVICIOS AMBIENTALES</t>
  </si>
  <si>
    <t xml:space="preserve">CULTURA AMBIENTAL</t>
  </si>
  <si>
    <t xml:space="preserve">Reconocimiento y Conservación del patrimonio ambiental, histórico, arqueológico, urbanístico y arquitectónico (SoPC-1)
</t>
  </si>
  <si>
    <t xml:space="preserve">Instalación de procesos de adopción de tramos de quebrada, construcción y manejo comunitario de senderos ecológicos asociados a retiros de quebradas y laboratorios vivos (BRP-2)
</t>
  </si>
  <si>
    <t xml:space="preserve">FORTALECIMIENTO ORGANIZATIVO</t>
  </si>
  <si>
    <t xml:space="preserve">PARTICIPACIÓN Y EDUCACIÓN SOCIAL</t>
  </si>
  <si>
    <t xml:space="preserve">Continuidad y Monitoreo del PAAL SADEP</t>
  </si>
  <si>
    <t xml:space="preserve">Monitoreo y gestión del PAAL SADEP (SoPEC-1)
</t>
  </si>
  <si>
    <t xml:space="preserve">MANEJO DE FAUNA DOMÉSTICA</t>
  </si>
  <si>
    <t xml:space="preserve">Atención anual animales domésticos callejeros  y educación y control del mal manejo de la tenencia de la fauna doméstica 
(SoMA-1)
</t>
  </si>
  <si>
    <t xml:space="preserve">MANEJO INTEGRAL DE RESIDUOS SÓLIDOS Y LÍQUIDOS</t>
  </si>
  <si>
    <t xml:space="preserve">Continuación y fortalecimiento de los procesos educativos formales, no formales e informales de sensibilización, educación y concientización socioambiental (SoMF-1)
</t>
  </si>
  <si>
    <t xml:space="preserve">CREACIÓN, RECUPERACIÓN  Y CONSOLIDACIÓN DE ESPACIOS PÚBLICOS PARA LA RECREACIÓN Y LA HABITABILIDAD </t>
  </si>
  <si>
    <t xml:space="preserve">Intervención de zonas identificadas en el Plan de Ordenamiento Territorial, proyectos anteriores  y en este proyecto como de importancia recreativa y paisajística (OEI-1)
</t>
  </si>
  <si>
    <t xml:space="preserve">Diseño y Construcción de parques lineales (OEP-1)
</t>
  </si>
  <si>
    <t xml:space="preserve">DMI DVARC</t>
  </si>
  <si>
    <t xml:space="preserve">Creación y consolidación del área corregimental inserta en el parque de occidente (OPC-1)
</t>
  </si>
  <si>
    <t xml:space="preserve">HÁBITAT RURAL</t>
  </si>
  <si>
    <t xml:space="preserve">DISTRITO AGRARIO 
(DISTRITO RURAL CAMPESINO)</t>
  </si>
  <si>
    <t xml:space="preserve">MOVILIDAD AMBIENTAL</t>
  </si>
  <si>
    <t xml:space="preserve">PLANES DE ORDENAMIENTO Y MANEJO DE MICROCUENCAS</t>
  </si>
  <si>
    <t xml:space="preserve">INDICADORES AMBIENTALES</t>
  </si>
  <si>
    <t xml:space="preserve">Implementar el Sistema de Indicadores Ambientales del corregimiento (OII-1)
</t>
  </si>
  <si>
    <t xml:space="preserve">PRODUCCIÓN MAS LIMPIA</t>
  </si>
  <si>
    <t xml:space="preserve">Producción mas limpia en sectores productivos claves</t>
  </si>
  <si>
    <t xml:space="preserve">Promoción y Acompañamiento de 20 actividades productivas ambientalmente sanas (TPL-2)
</t>
  </si>
  <si>
    <t xml:space="preserve">INVESTIGACIÓN PARA EL ECODESARROLLO</t>
  </si>
  <si>
    <t xml:space="preserve">Valoración sobre los bienes y servicios ambientales aportados por la cuchilla del Romeral y la Formación del Barcino (TIA-1)
</t>
  </si>
  <si>
    <t xml:space="preserve">PLANEACIÓN SIG PARTICIPATIVA INSERTA AL SIGAM MEDELLÍN</t>
  </si>
  <si>
    <t xml:space="preserve">MONITOREO Y CONTROL DE FUENTES DE CONTAMINACIÓN DEL AIRE</t>
  </si>
  <si>
    <t xml:space="preserve">Establecimiento de operativos de control a empresas de transporte público de pasajeros y de carga, y transporte agroindustrial, así como al transporte particular.  Montaje de estaciones de monitoreo. Control a emisiones de olores en actividades pecuarias (AMA-1)
</t>
  </si>
  <si>
    <t xml:space="preserve">Identificación del índice de calidad del aire del corregimiento e identificación de áreas críticas, mediante estaciones de monitoreo (AMA-2)</t>
  </si>
  <si>
    <t xml:space="preserve">MONITOREO DEL CLIMA Y DISPERSIÓN DE LOS VIENTOS</t>
  </si>
  <si>
    <t xml:space="preserve">Montaje  de 4 estaciones automatizadas (AMC-1)
</t>
  </si>
  <si>
    <t xml:space="preserve">Los ítem de la columna P3: PLAN RELACIONADO 2 (PAM 2012-2019), Indicados para los respectivos proyectos del PDM vigente, fueron obtenidos del citado documento "ALINEACIÓN PAM-PD 2016-2019_definitivo_CAM" presentado al CAM en diciembre de 2016, el cual se considera oficial, al ser generado por la SMAM</t>
  </si>
  <si>
    <t xml:space="preserve">Los ítem de la columna L3: FUENTE RELACIONADA 2 (PAM actual en proceso de ajuste), señalados con amarillo no están claramente determinados en el PAM actual, pero si en el anterior </t>
  </si>
  <si>
    <t xml:space="preserve">Manejo integral de rutas ecoturísticas y trucheras
(antes AME-1 y SEM-1)
</t>
  </si>
  <si>
    <t xml:space="preserve">PROYECTOS PDL 2019 RELACIONADOS </t>
  </si>
  <si>
    <t xml:space="preserve">NIVEL DE AVANCES CUATRIANUALES 2020-2023</t>
  </si>
  <si>
    <t xml:space="preserve">NIVEL DE AVANCES CUATRIANUALES 2024-2027</t>
  </si>
  <si>
    <t xml:space="preserve">NIVEL DE AVANCES CUATRIANUALES 2028-2031</t>
  </si>
  <si>
    <t xml:space="preserve">Se han implementado 5 fases (desde un año antes de formulada la Agenda y su PAAL). Se han intervenido por esta vía varias microcuencas urbanas y algunas zonas de nacimientos de quebradas. La metodología original implementada en las tres primeras fases, que fue muy exitosa, fue distorsionada después por contrataciones u operadores externos y el proceso perdió fuerza, hasta que hoy casi ha desaparecido. Luego hubo varias inicitivas desarrollaas por organizaciones comunitarias. A partir de 2018 se retomó la experiencia con muy bajo presupuesto comunitario, pero se han logrado diagnosticos participativos y restauraciones de muy buen impacto y participación, en el marco de la Alianza en Defensa de La Cabuyala, con el apoyo de la Mesa Ambiental y organizaciones locales, además de acompañamiento institucional.</t>
  </si>
  <si>
    <t xml:space="preserve">En años anteriores con recursos de transferencias nacionales y con la intermediación de EPM, se han construido varias fases de tanques sépticos y algunos tramos de alcantarillados; en años mas recientes EPM y el municipio han construido nuevas redes de alcantarillado, pero aún faltan, tanto en la zona urbana como en la rural. Existen demandas muy grandes por alcantarillados en varios sectores identificados en los estudios de monitoreo, pero a pesar de los llamados a su construcción desde hace mas de 8 años, aún no se implementan, generándose graves daños ambientales en muchas quebradas. Se le han destinado fondos muy superiores a los contemplados inicialmente el  PAAL, pero aún así el déficit de este servicio es enorme en el corregimiento y se acrecienta con el urbanismo descontrolado e invasiones en retiros de quebradas, incluyendo espacios públicos.</t>
  </si>
  <si>
    <t xml:space="preserve">EPM con la alcaldía de Medellín ha implementado la construcción de algunos tramos de alcantarillado en ciertos sectores que muestran un gran impacto positivo. Igualmente han instalado tanques sépticos en varias veredas, pero quedan faltando amplios sectores por alcantarillado y muchos predios por tanques sépticos. De igual manera algunos conglomerados de casas en la ruralidad carecen de servicios de alcantarillado o tanques colectivos, por lo que es necesario tratamientos alternativos de grupos de viviendas (entre 15 y 80 viviendas). Parece que están proyectados tramos de alcantarillados en algunos sectores prioritarios como Las Camelias, Montañita, entre otros. Hace poco se terminó construcción un tramo en La Florida parte baja, e incluso en El Vergel, como parte del proceso de expansión urbanística (en la zona de expansión urbana y no tanto por la visión de sostenibilidad ambiental, sino para facilitar y cumplir los requisitos de los planes parciales aprobados). Qubebradas como La Manguala, La Limona, La Cabuyala, La Jacinta, reciben descargas directas en gran magnitud, lo que afecta la calidad ambiental de sus aguas hasta dejarlas inutilizables para cualquier uso contemplado en la norma (Dec. 1075 de 2015)</t>
  </si>
  <si>
    <t xml:space="preserve">No iniciado. A pesar de los graves impactos territoriales del mal uso y derroche de agua en riego y de la contaminación de fuentes potenciales, aún no se establece este proyecto de manera continua, lo cual contribuye a aumentar el déficit real de agua para consumo humano y actividades agropecuarias, así como recreativas y ambientales, tal como se ha demostrado en los estudios de monitoreo de calidad del agua en los últimos años. En esta situación, como en otras relacinadas con graves impactos ambientales en actividades ahropecuarias, la UMATA tiene gran incidencia, debido a que esta institución sólo se preocupa por apoyar proyectos tradicionales con enfoque productivista, sin criterios ambientales ni agroecológicos.</t>
  </si>
  <si>
    <t xml:space="preserve">No se ha iniciado. Potrerito contó, hace cerca de 10 años, con un diseño preliminar para el sistema de riego veredal desde hace varios años, pero aún no se construye. El corregimiento carece de un inventario de caudales de fuentes disponibles que puedan ser usadas para sistemas de riego. Esta situación ha llevado a incrementar la insostenibilidad de las producciones agropecuarias campesinas, por no tener garantizado el suministro de agua para riego en épocas de sequía y además pone en riesgo los sistemas de confinamiento (establos, porquerizas, galpones, invernaderos, etc.) que dependen en sus totalidad del riego y suministro externo. El POT vigente tiene contemplado un proyecto de diseño e instalación de pqueños distritos de riego en corregimientos de Medellín, pero aún no se implementa. El PDM; 2020-2023 en su componente 3.4.5 hace reconocimiento de este proyecto POT, por lo cual abre las puertas a su inicio en el marco del distrito rural campesino.</t>
  </si>
  <si>
    <t xml:space="preserve">No iniciado como tal, excepto lo relacionado con la mesa ambiental.  Corantioquia, SMA de Medellín y las propias organizaciones locales en ocasiones apoyan iniciativas muy pequeñas y de corta duración, sin continuidad, a las que llaman Proceda. Pro Romeral apoyó un Proceda en educación ambiental: la Escuela Popular de Educación Ambiental, EPEA, durante varios años; pero la falta de recursos propios hizo suspender el apoyo.
Corantioquia  y SMAM han apoyado esporádicamente algunas iniciativas pequeñas (a las que llaman Proceda), al igual que lo han hecho algunas organizaciones locales, pero los aportes han sido tan bajos y sin continuidad que los proyectos no han continuado por si mismos, pues se dejan sin apoyo antes de haber logrado fortalecimiento. Desde 2018 se ha establecido un Proceda notable, autogestionado por organizaciones locales, que aún está activo y se proyecta por fases quinquenales: La Alianza en Defensa de La Cabuyala.</t>
  </si>
  <si>
    <t xml:space="preserve">No iniciado formalmente por parte del municipio. Iniciado indirectamente a través del proyecto de reconversión agrotecnológica que ha realizado el control en varios sitios. 
Por parte del municipio, sólo se realizan medidas de mitigación, luego que ocurren los eventos. No hay programa de prevención ni monitoreo, excepto los realizados por el OALSAP con recurosos comunitarios (el último contó con apoyo de PP). 
En cuanto a la producción de material orgánico que puede usarse para restaurar áreas afectadas, el proyecto de MIRS en la vereda La Florida ha contado con recursos de PP y ordinarios durante varios años. </t>
  </si>
  <si>
    <t xml:space="preserve">Unos años atrás, la SMA de Medellín impulsó la construcción de 2 viveros comunitarios que apoyaba permanentemente a través de un convenio con el jardin botánico JAU, pero nunca apoyó los otros 5 viveros comunitarios, de los cuales uno era especializado en arbustos y árboles nativos. El MInisteruio de Agricultura apoyó la construcción de un vivero de especies nativas, que luego de 10 años de funcionameinto y por faltade apoyo municipal (no hacían compras), está practicamente cerrado. Contradictoriamente, en proyectos de reforestracion local, se traían desde la zona urbana de Medellín (Jardín Botánico y otros viveros) miles de arbolitos, que podían ser suministrados por los viveros locales, pero nunca se hizo. Actualmente sólo tres sobreviven y el de especies nativas practicamente ha desaparecido.  </t>
  </si>
  <si>
    <t xml:space="preserve">No iniciado formalmente hasta 2020. Desde 2011 se intento crear un grupo local dedicado a ecoturismo y el SENA logró capacitar a mas de 20 personas locales en agroturismo, pero faltó apoyó económico para iniciar el emprendimiento. Luego, en 2014 se inición la creación de un grupo o red, pero tampoco logró avanzar.
El corregimiento cuenta con un plan turístico centrado en trucheras y otras propuestas desde proyectos recientes. Hace falta reestructurarlo y mejorar la información de rutas posibles, debido a que el mapa de rutas existente es muy deficiente, y las actividades posibles están muy incompletas. 
El grupo inicialmente formado por Pro Romeral, hace cerca de 10 años, no ha contado con apoyo económico y por eso  no funciona. Hace más de 5 años se inició la conformación una red local sobre ecoturismo, pero no logró fructificar por falta de apoyo estatal y los interesados continuaron sus actividades de manera independiente y sin criterios de ecoturismo.
El plan turístico de Medellín y el plan metropolitano no tienen incidencia en el corregimiento hasta ahora. 
Las trucheras se manejan sin criterios ambientales, por lo cual son sitios permanentes de contaminaciones de quebradas y retiros y el escape de alevinos.
En los ultimos años (desde 2019) se ha dado apertura a "turismo o recreación" en reservas públicas, lo que está ocasionando daños evidentes en algunos espacios e incluso, al aprecer, afectaciones en la calidad del agua que reciben algunos acueductos comunitarios, por lo que el turismo en reservas destinadas a la conservación y producción de servicios ambientales como el agua, debe ser restringido y controlado. </t>
  </si>
  <si>
    <t xml:space="preserve">Se han realizado varias intervenciones en retiros públicos y privados desde 2009, pero no obedecen a un proyecto estructurado y continuo, por lo que su continuidad no se garantiza y el apoyo a comunidades que habitan el entorno inmediato es un asunto efímero, que no deja sentido de apropiación y pertenencia por parte de las comunidades locales, ya que son realizados por contratistas externos al territorio quienes no involucran la comunidad. Especialmente en Parques lineales y áreas verdes públicas el atraso es notable en cuanto a la cogestión y comanejo público/comunitario. 
En pocas ocasiones se ha logrado que PP apoye este proyecto, dando resultados muy buenos y elevada participación ciudadana, además de que se logran contrapartidas mediante voluntariado, pero la falta de continuidad, hace  que los proyectos decaigan con los años y parte de los logros se pierden. </t>
  </si>
  <si>
    <t xml:space="preserve">Ha tenido algún desarrollo con proyectos como Gestión socioambiental de quebradas y proyectos financiados con recursos de PP para paisajismo en retiros de quebradas. El Área Metropolitana también ha realizado algunas siembras de baja escala, igualmente proyectos comunitarios autogestionados y financiados por organizaciones locales han contribuido ocasionalmente. La SMAM ha realizado reforestaciones  en algunos sectores de varias reservas. Corantioquia también lo ha hecho, aunque a mas baja escala.</t>
  </si>
  <si>
    <t xml:space="preserve">No iniciado formalmente. Sólo se cuenta con algunas experiencias dentro del programa Mas Bosques para Medellín; pero no se ha llegado al nivel de delegar el manejo de los espacios o hacer convenios con propietarios o grupos de propietarios para el manejo de esos espacios. AMVA nunca ha apoyado este tipo de proyectos, ni siquiera en las cuencas urbanas donde es autoridad ambiental.</t>
  </si>
  <si>
    <t xml:space="preserve">Hasta el momento la corporación Pro Romeral apoya esa iniciativa y ha logrado incluir pocos predios (menos de cinco), uno de los cuales ya tiene declaratoria por PPNN como RNSC y está inscrita en RUNAP.
No se ha recibido apoyo institucional para avanzar con mayores logros.</t>
  </si>
  <si>
    <t xml:space="preserve">La Mesa Ambiental y algunas organizaciones locales han hecho un esfuerzo por difundir información, generar estudios y establecer procesos que ayuden a democratizar la información, como es el caso del Observatorio Ambiental Local de San Antonio de Prado (OALSAP). No se cuenta con apoyo formal al proyecto y casi siempre corre por cuenta de las organizaciones locales y el voluntariado. La corporación Pro Romeral tiene en su pagina web publicados la mayoría de estudios ambientales realizados en la localidad y una subpágina del OAL.  
Históricamente no ha existido apoyo institucional (recursos ordinarios o de PP) para afianzar este proyecto</t>
  </si>
  <si>
    <t xml:space="preserve">Se han realizado varias intervenciones en retiros públicos y privados desde 2009, pero no obedecen a un proyecto estructurado y continuo. Son iniciativas espontáneas que se traducen en proyectos efímeros. Algunos PRAE y organizaciones ambientales locales realizaron adopción de tramos que dedicaban a laboratorios vivos, pero su incidencia en el manejo del tramo fue baja. Ninguna empresa privada se ha unido a la iniciativa. Institucionalmente tampoco han brindadao apoyo. En los ultimos 5 años los PRAE también abandonaron estos tramos debido a dificultades académicas y pocos recursos, sólo persiste el de organizaciones ambientales en el marco de la Alianza por La Cabuyala.</t>
  </si>
  <si>
    <t xml:space="preserve">No ha inicado como tal. Se han realizado algunos convenios con organizaciones locales, pero con el fin de implementar proyectos PP, y no tanto con el fin de fortalecer las organizaciones locales. Siempre se argumentan "dificultades legales" para apoyar contratos con pequeñas organizaciones ambientales locales y permitir o apoyar su profesionalización; esto ha generado un debilitamiento de organizaciones locales y en muchos casos su desaparición al cabo de varios años de trabajo. Organizaciones como Ciudad Rural, Corolas, Pro Romeral, Vivero Pacha Mama, Compartamos, Arasoles han realizado proyectos con SMAM en algunos momentos, pero no como cofinanciación de proyectos formulados y propuestos por las organizaciones (en el marco de PAAL), sino como proyectos de PP.</t>
  </si>
  <si>
    <t xml:space="preserve">Se han apoyado varios proyectos durante los últimos 10 años, los cuales incluyen entre otros aspectos el apoyo y acompañamiento institucional a los recicladores. Existen centros de acopio privados con enfoque social (Compartamos) e institucionales (en la Florida con Corolas). No existe una red de empresas locales dedicadas al tema, sino que cada una trabaja por aparte sin economía de escala. Para 2020 Las dos más grandes y antiguas (y con más enfoque social) casi han desaparecido: Corolas y Compartamos, por lo cual los recicladores han desmejorado su condición.</t>
  </si>
  <si>
    <t xml:space="preserve">El municipio cuenta con un programa para la ciudad que incluye a SAP. En cuanto a aceites industriales y automotores, parece funcionar bien; pero en cuanto a aceites de cocina (restaurantes y viviendas), hay deficiencias</t>
  </si>
  <si>
    <t xml:space="preserve">El corregimiento cuenta con el parque lineal La Jacinta y el parque lineal La Cabuyala. En La Limona se construyó un pequeño parque al igual que en La Manguala en los retiros de las quebradas en 2009 y 2010 (pero no son lineales). Se gestiona para la conformación de los parques lineales programados. El PEOC propone varios, pero el actual plan de desarrollo no. El abandono durante muchos años del parque lineal La Cabuyala, ha hecho que esté un proceso de invasión con viviendas ilegales, e incluso talleres improvisados que no sólo generan alta contaminación, sino la pérdida real de espacio publico. La comunidad realiza denuncias constantes y reiteradas hace mas de 10 años, pero el control real no existe. En esta perspectiva la comunidad creó, hace tres años, la Alianza en Defensa de La Cabuyala que incluye los espacios del parque lineal.</t>
  </si>
  <si>
    <t xml:space="preserve">Poco avance en esta línea debido a falta de presupuesto de la Gerencia de Corregimientos y a la visión de la UDRA. Sólo hay intervenciones claras en construcción de invernaderos y algunos gallineros. El PEOC plantea el fortalecimiento con enfoque de Nueva Ruralidad.
Se ha avanzado muy poco en cuanto a incentivos logísticos y económicos para la producción agropecuaria campesina sostenible, así como apoyo en transferencia tecnológica y adopción de tecnologías ambientalmente  sanas, en perspectiva agroecológica, y practicamente nada en cuanto al impulso a la ACFC. A partir del actaul PDM 2020-2023, se espera que el Distrito Rural Campesino se constituya y se apoye con enfoque agroecológico.</t>
  </si>
  <si>
    <t xml:space="preserve">Creación del distrito agrario corregimental (Actualmente llamado Distrito Rural Campesino, DRC) (ODC-1)
</t>
  </si>
  <si>
    <r>
      <rPr>
        <b val="true"/>
        <sz val="11"/>
        <rFont val="Arial"/>
        <family val="2"/>
      </rPr>
      <t xml:space="preserve">DATOS GENERALES DE PLANEACIÓN  - AVANCES PAALSAP 2007-2019 (EVALUADO HASTA 2020)           </t>
    </r>
    <r>
      <rPr>
        <b val="true"/>
        <sz val="14"/>
        <color rgb="FFFF0000"/>
        <rFont val="Arial"/>
        <family val="2"/>
      </rPr>
      <t xml:space="preserve"> </t>
    </r>
  </si>
  <si>
    <t xml:space="preserve">NIVEL AVANCES</t>
  </si>
  <si>
    <t xml:space="preserve">Número de proyecto</t>
  </si>
  <si>
    <t xml:space="preserve">% AVANCES</t>
  </si>
  <si>
    <r>
      <rPr>
        <b val="true"/>
        <sz val="11"/>
        <rFont val="Arial"/>
        <family val="2"/>
      </rPr>
      <t xml:space="preserve">AGUA </t>
    </r>
    <r>
      <rPr>
        <b val="true"/>
        <sz val="8"/>
        <rFont val="Arial"/>
        <family val="2"/>
      </rPr>
      <t xml:space="preserve">(ÉNFASIS CALIDAD)</t>
    </r>
  </si>
  <si>
    <t xml:space="preserve">Monitoreo de la calidad del agua en quebradas  (ARM-1) 
</t>
  </si>
  <si>
    <t xml:space="preserve">Monitoreo del estado de los retiros de quebradas (ARM-2)</t>
  </si>
  <si>
    <t xml:space="preserve">ARM-2</t>
  </si>
  <si>
    <t xml:space="preserve">Recuperación y manejo sostenible de rondas hídrícas</t>
  </si>
  <si>
    <t xml:space="preserve">Gestión Socioambiental en quebradas con metodologías participativas (ARR-1)</t>
  </si>
  <si>
    <t xml:space="preserve">Mantenimiento autogestionado de  retiros de quebradas con organizaciones locales, mediante contratos de mantenimiento (ARR-2)</t>
  </si>
  <si>
    <t xml:space="preserve">Acompañamiento y apoyo a procesos de construcción y manejo de sistemas de tratamiento de aguas residuales asociados a  acueductos comunitarios (ARA-1)</t>
  </si>
  <si>
    <t xml:space="preserve">Construcción y manejo de sistemas de tratamiento de aguas residuales urbanos (alcantarillados) (ARA-2)</t>
  </si>
  <si>
    <t xml:space="preserve">MANEJO INTEGRAL Y SOSTENIBLE DEL RECURSO AGUA</t>
  </si>
  <si>
    <t xml:space="preserve">Reconversión de los sistemas de manejo agrotecnológicos en el corregimiento asociados con el agua</t>
  </si>
  <si>
    <t xml:space="preserve">Apoyo a la reconversión de prácticas y tecnologías agropecuarias, agroindustriales e industriales no sostenibles (AMR-1)</t>
  </si>
  <si>
    <t xml:space="preserve">AMR-1</t>
  </si>
  <si>
    <t xml:space="preserve">Construcción de biodigestores asociados a establos y porquerizas (AMR-2)</t>
  </si>
  <si>
    <t xml:space="preserve">AMR-2</t>
  </si>
  <si>
    <t xml:space="preserve">Manejo integral de trucheras y rutas ecoturísticas (AME-1)</t>
  </si>
  <si>
    <t xml:space="preserve">AME-1</t>
  </si>
  <si>
    <t xml:space="preserve">Promoción al manejo sostenible del agua para riego (AMM-1)</t>
  </si>
  <si>
    <t xml:space="preserve">Construcción y manejo de 4 sistemas comunitarios de riego (AMM-2)</t>
  </si>
  <si>
    <t xml:space="preserve">Apoyo y fortalecimiento a PRAEs (AEA-1)</t>
  </si>
  <si>
    <t xml:space="preserve">Capacitación y fortalecimiento de PROCEDAS (AEA-2)</t>
  </si>
  <si>
    <t xml:space="preserve">Formación para el manejo integral del agua para uso agropecuario</t>
  </si>
  <si>
    <t xml:space="preserve">Capacitación  y apoyo para el manejo integral del agua para riego
</t>
  </si>
  <si>
    <t xml:space="preserve">*AMM-2</t>
  </si>
  <si>
    <t xml:space="preserve">Capacitación y apoyo para el manejo técnico del riego de excretas</t>
  </si>
  <si>
    <t xml:space="preserve">*AMM-1</t>
  </si>
  <si>
    <t xml:space="preserve">Formación para el conocimiento y manejo sostenible de los recursos naturales</t>
  </si>
  <si>
    <t xml:space="preserve">Constitución y fortalecimiento de 10 laboratorios vivos, asociados a PRAE (AEF-1)</t>
  </si>
  <si>
    <t xml:space="preserve">AEF-1</t>
  </si>
  <si>
    <t xml:space="preserve">EVALUACIÓN Y MEJORAMIENTO DE LA DISPONIBILIDAD DEL RECURSO AGUA</t>
  </si>
  <si>
    <t xml:space="preserve">Monitoreo de la disponibilidad total y utilizable del recurso agua en San Antonio de Prado (ADE-1)</t>
  </si>
  <si>
    <t xml:space="preserve">Aumento de la disponibilidad y Mejoramiento de la calidad del agua mediante la Implementación de estímulos  a actividades de conservación de bosques nativo y plantaciones forestales </t>
  </si>
  <si>
    <t xml:space="preserve">Generalización de la exención de impuestos para áreas de conservación con bosques nativos y rastrojos, áreas con plantaciones forestales y con agroforestales de largo periodo, y pago de CIF de Conservación o mecanismo similar. Declaratoria por parte del Municipio de Medellín de zonas de reserva en San Antonio de Prado</t>
  </si>
  <si>
    <t xml:space="preserve">BCE-1 y
BCE-2</t>
  </si>
  <si>
    <r>
      <rPr>
        <b val="true"/>
        <sz val="11"/>
        <rFont val="Arial"/>
        <family val="2"/>
      </rPr>
      <t xml:space="preserve">SUELO </t>
    </r>
    <r>
      <rPr>
        <b val="true"/>
        <sz val="9"/>
        <rFont val="Arial"/>
        <family val="2"/>
      </rPr>
      <t xml:space="preserve">(ÉNFASIS EROSIÓN)</t>
    </r>
  </si>
  <si>
    <t xml:space="preserve">MANEJO INTEGRAL Y SOSTENIBLE DEL RECURSO SUELO</t>
  </si>
  <si>
    <t xml:space="preserve">Monitoreo del estado de los suelos agropecuarios con base en su erosión histórica y activa (SMM-1)</t>
  </si>
  <si>
    <t xml:space="preserve">Determinación cartográfica semidetallada de la erosión agropecuaria en el corregimiento (SMM-2)</t>
  </si>
  <si>
    <t xml:space="preserve">SMM-2</t>
  </si>
  <si>
    <t xml:space="preserve">Levantamiento de mapa semidetallado de uso potencial y de conflictos de uso por el sistema Tosi (SMR-
</t>
  </si>
  <si>
    <t xml:space="preserve">Apoyo a la reconversión de prácticas y tecnologías agropecuarias y forestales no sostenibles (SMR-2)</t>
  </si>
  <si>
    <t xml:space="preserve">Promoción al manejo sostenible del suelo (SMR-3)</t>
  </si>
  <si>
    <t xml:space="preserve">Manejo integral de rutas ecoturísticas (SEM-1 )</t>
  </si>
  <si>
    <t xml:space="preserve">SEM-1</t>
  </si>
  <si>
    <t xml:space="preserve">Monitoreo y seguimiento a áreas con movimientos en masa y erosiones concentradas (SRP-1)</t>
  </si>
  <si>
    <t xml:space="preserve">Evaluación de familias vulnerables por estar en zona de alto riesgo no mitigable o afectadas por macroproyectos y su reasentamiento (SRP-2)</t>
  </si>
  <si>
    <t xml:space="preserve">Fortalecimiento de SIMPAD y los CLOPADS en el Corregimiento (SRP-3)</t>
  </si>
  <si>
    <t xml:space="preserve">Tratamiento integral de sitios de derrumbes y deslizamientos  (SRP-4)</t>
  </si>
  <si>
    <t xml:space="preserve">Ciclo integral de orgánicos (SRP-5)</t>
  </si>
  <si>
    <t xml:space="preserve">SRP-5</t>
  </si>
  <si>
    <t xml:space="preserve">Manejo integral de horizonte orgánicos en proyectos de urbanizaciones (SRP-6)</t>
  </si>
  <si>
    <t xml:space="preserve">SRP-6</t>
  </si>
  <si>
    <t xml:space="preserve">Capacitación y apoyo a practicas de control de erosión en actividades agropecuarias y forestales (SEF-1)</t>
  </si>
  <si>
    <r>
      <rPr>
        <b val="true"/>
        <sz val="11"/>
        <rFont val="Arial"/>
        <family val="2"/>
      </rPr>
      <t xml:space="preserve">BOSQUES </t>
    </r>
    <r>
      <rPr>
        <b val="true"/>
        <sz val="9"/>
        <rFont val="Arial"/>
        <family val="2"/>
      </rPr>
      <t xml:space="preserve">(ÉNFASIS BIODIVERSIDAD)</t>
    </r>
  </si>
  <si>
    <t xml:space="preserve">Monitoreo de áreas boscosas nativas (BRM-1)</t>
  </si>
  <si>
    <t xml:space="preserve">Apoyo a construcción de viveros y zoocriaderos con especies nativas (BRU-1)</t>
  </si>
  <si>
    <t xml:space="preserve">Establecimiento de corredores biológicos (BRU-2)</t>
  </si>
  <si>
    <t xml:space="preserve">Manejo integral de rutas ecoturísticas</t>
  </si>
  <si>
    <t xml:space="preserve">*AME-1</t>
  </si>
  <si>
    <t xml:space="preserve">Consolidación de áreas de retiro privadas y públicas (BRP-1)</t>
  </si>
  <si>
    <t xml:space="preserve">Construcción y manejo comunitario de senderos ecológicos asociados a retiros de quebradas y laboratorios vivos (BRP-2)</t>
  </si>
  <si>
    <t xml:space="preserve">Compra de predios y áreas de retiro prioritarias para la conservación en San Antonio de Prado (BRC-1)</t>
  </si>
  <si>
    <t xml:space="preserve">Fortalecimiento y capacitación administrativa a 5 organizaciones (Acueductos comunitarios, JACs, ONG locales) que adopten áreas de reserva  (BRC-2)</t>
  </si>
  <si>
    <t xml:space="preserve">Reforestación de parques lineales y áreas públicas con especies nativas (BRR-1)</t>
  </si>
  <si>
    <t xml:space="preserve">BRR-1 
</t>
  </si>
  <si>
    <t xml:space="preserve">Manejo de áreas de conservación (BEI-1)</t>
  </si>
  <si>
    <t xml:space="preserve">Manejo de áreas de retiros y parques lineales (BEI-2)</t>
  </si>
  <si>
    <t xml:space="preserve">Implementación de estímulos  a actividades de conservación de bosques nativo</t>
  </si>
  <si>
    <t xml:space="preserve">Generalización de la exención de impuestos de todo tipo para áreas de conservación (BCE-1)</t>
  </si>
  <si>
    <t xml:space="preserve">Construcción y aplicación de mecanismos  de estímulo a la conservación. Pago de CIF de Conservación o mecanismo similar. Declaratoria por parte del Municipio de Medellín de zonas de reserva en San Antonio de Prado (BCE-2)</t>
  </si>
  <si>
    <t xml:space="preserve">Apoyo a iniciativas privadas de reservas forestales (BCR-1)</t>
  </si>
  <si>
    <r>
      <rPr>
        <b val="true"/>
        <sz val="11"/>
        <rFont val="Arial"/>
        <family val="2"/>
      </rPr>
      <t xml:space="preserve">SOCIAL </t>
    </r>
    <r>
      <rPr>
        <b val="true"/>
        <sz val="9"/>
        <rFont val="Arial"/>
        <family val="2"/>
      </rPr>
      <t xml:space="preserve"> (ÉNFASIS RELACIÓN SOCIEDAD/NATURALEZA)</t>
    </r>
  </si>
  <si>
    <t xml:space="preserve">Formación del recurso humano para la gestión del ordenamiento territorial y aprovechamiento sostenible del espacio</t>
  </si>
  <si>
    <t xml:space="preserve">Participación para el ordenamiento y la gestión ambiental integral del espacio público y privado (SoEO-1)</t>
  </si>
  <si>
    <t xml:space="preserve">Reconocimiento y Conservación del patrimonio ambiental, histórico, arqueológico, urbanístico y arquitectónico (SoPC-1)</t>
  </si>
  <si>
    <t xml:space="preserve">Realización de expediciones de reconocimiento, evaluación y planeación (SoCT-1)</t>
  </si>
  <si>
    <t xml:space="preserve">SoCT-1</t>
  </si>
  <si>
    <t xml:space="preserve">Instalación de procesos de adopción de tramos de quebrada (*BRP-2)</t>
  </si>
  <si>
    <t xml:space="preserve">*BRP-2</t>
  </si>
  <si>
    <t xml:space="preserve">Capacitación a organizaciones locales en gestión ambiental (SoFC-1)</t>
  </si>
  <si>
    <t xml:space="preserve">SoFC-1</t>
  </si>
  <si>
    <t xml:space="preserve">Cofinanciación de proyectos ambientales  gestionados por organizaciones locales (SoFC-2)</t>
  </si>
  <si>
    <t xml:space="preserve">SoFC-2</t>
  </si>
  <si>
    <t xml:space="preserve">Realización de 5 campañas ambientales (SoPE)</t>
  </si>
  <si>
    <t xml:space="preserve">Formular e instalar 5 nuevos PRAE (SoPP-1)</t>
  </si>
  <si>
    <t xml:space="preserve">SoPP1</t>
  </si>
  <si>
    <t xml:space="preserve">Fortalecer 6 PRAE instalados (SoPP-2)</t>
  </si>
  <si>
    <t xml:space="preserve">SoPP-2</t>
  </si>
  <si>
    <t xml:space="preserve">Monitoreo y gestión del PAAL SADEP (SoPEC-1)</t>
  </si>
  <si>
    <t xml:space="preserve">Atención de animales domésticos callejeros</t>
  </si>
  <si>
    <t xml:space="preserve">Atención anual animales domésticos callejeros (SoMA-1)</t>
  </si>
  <si>
    <t xml:space="preserve">Aplicación de normatividad</t>
  </si>
  <si>
    <t xml:space="preserve">Educación y Control del mal manejo de la tenencia de la fauna doméstica callejera (SoMA-2)</t>
  </si>
  <si>
    <t xml:space="preserve">SoMA-2</t>
  </si>
  <si>
    <t xml:space="preserve">Continuación y fortalecimiento de los procesos educativos formales, no formales e informales de sensibilización, educación y concientización socioambiental (SoMF-1)</t>
  </si>
  <si>
    <t xml:space="preserve">SoMF-1 </t>
  </si>
  <si>
    <t xml:space="preserve">Mejorar la dotación de canecas y sitios de acopio de residuos sólidos en espacios públicos (SoMF-2)</t>
  </si>
  <si>
    <t xml:space="preserve">Instauración de fases siguientes del proceso MIRS corregimental (SoMF-3)</t>
  </si>
  <si>
    <t xml:space="preserve">Acompañamiento social al recuperador y organizaciones del sector (SoMCR-1)</t>
  </si>
  <si>
    <t xml:space="preserve">Fortalecimiento del predio piloto para compostaje en Prado (La Florida) (SoMCC-1)</t>
  </si>
  <si>
    <t xml:space="preserve">Ensayos de campo para evaluar la calidad del compost, su uso y maneras de mejorarlo (SoME-1)</t>
  </si>
  <si>
    <t xml:space="preserve">Implementación de las rutas de recolección de los aceites usados en el corregimiento (SoML-1)</t>
  </si>
  <si>
    <t xml:space="preserve">SIG</t>
  </si>
  <si>
    <t xml:space="preserve">INSERCIÓN AL SISTEMA SIG DEL SIGAM MEDELLÍN</t>
  </si>
  <si>
    <t xml:space="preserve">Levantamiento y actualización de la información SIG (SIG-I)</t>
  </si>
  <si>
    <t xml:space="preserve">PLANEACIÓN SIG PARTICIPATIVA</t>
  </si>
  <si>
    <t xml:space="preserve">Traducción de mapas básicos de la plataforma Arcgis a TrackMaker o MapMaker  (SIG-P)</t>
  </si>
  <si>
    <r>
      <rPr>
        <b val="true"/>
        <sz val="11"/>
        <rFont val="Arial"/>
        <family val="2"/>
      </rPr>
      <t xml:space="preserve">OCUPACIÓN DEL ESPACIO Y PLANEACIÓN AMBIENTAL  </t>
    </r>
    <r>
      <rPr>
        <b val="true"/>
        <sz val="9"/>
        <rFont val="Arial"/>
        <family val="2"/>
      </rPr>
      <t xml:space="preserve">(ÉNFASIS EN ORDENAMIENTO TERRITORIAL)</t>
    </r>
  </si>
  <si>
    <t xml:space="preserve">Intervención de zonas identificadas en el Plan de Ordenamiento Territorial, proyectos anteriores  y en este proyecto como de importancia recreativa y paisajística (OEI-1)</t>
  </si>
  <si>
    <t xml:space="preserve">Nuevos desarrollos integrales con habitabilidad (OEC-1)</t>
  </si>
  <si>
    <t xml:space="preserve">Diseño y Construcción de parques lineales (OEP-1)</t>
  </si>
  <si>
    <t xml:space="preserve">PARQUE DE OCCIDENTE</t>
  </si>
  <si>
    <t xml:space="preserve">Consolidar el parque regional de occidente</t>
  </si>
  <si>
    <t xml:space="preserve">Creación y consolidación del área corregimental inserta en el parque de occidente (OPC-1)</t>
  </si>
  <si>
    <t xml:space="preserve">Fortalecimiento del hábitat rural orientado al agro y la seguridad alimentaria (OHR-1)</t>
  </si>
  <si>
    <t xml:space="preserve">DISTRITO AGRARIO</t>
  </si>
  <si>
    <t xml:space="preserve">Creación del distrito agrario corregimental (ODC-1)</t>
  </si>
  <si>
    <t xml:space="preserve">Construcción de 2 cables aéreos para carga, personas y ecoturismo (OMI-1)</t>
  </si>
  <si>
    <t xml:space="preserve">Formulación e implementación de PIOM prioritarios (OPF-</t>
  </si>
  <si>
    <t xml:space="preserve">Implementar el Sistema de Indicadores Ambientales del corregimiento (OII-1)</t>
  </si>
  <si>
    <t xml:space="preserve">Actualización y Generación de nuevos indicadores ambientales (OII-2)</t>
  </si>
  <si>
    <t xml:space="preserve">OII-2</t>
  </si>
  <si>
    <t xml:space="preserve">TECNOLOGÍA AMBIENTAL</t>
  </si>
  <si>
    <t xml:space="preserve">Realización de convenios de producción mas limpia (TPL-1)</t>
  </si>
  <si>
    <t xml:space="preserve">Promoción y Acompañamiento de 20 actividades productivas ambientalmente sanas (TPL-2)</t>
  </si>
  <si>
    <t xml:space="preserve">Actualización tecnológica</t>
  </si>
  <si>
    <t xml:space="preserve">Fomento a la chatarrizacion (TPL-3)</t>
  </si>
  <si>
    <t xml:space="preserve">TPL-3</t>
  </si>
  <si>
    <t xml:space="preserve">Generación de 2 modelos alternativos de producción para las zonas de ladera en el corregimiento (TIP-1)</t>
  </si>
  <si>
    <t xml:space="preserve">Valoración sobre los bienes y servicios ambientales aportados por la cuchilla del Romeral y la Formación del Barcino (TIA-1)</t>
  </si>
  <si>
    <t xml:space="preserve">AIRE</t>
  </si>
  <si>
    <t xml:space="preserve">MONITOREO Y CONTROL DE FUENTES DE CONTAMINACIÓN DEL RECURSO AIRE</t>
  </si>
  <si>
    <t xml:space="preserve">Establecimiento de operativos de control a empresas de transporte público de pasajeros y de carga, y transporte agroindustrial, así como al transporte particular.  Montaje de estaciones de monitoreo. Control a emisiones de olores en actividades pecuarias (AMA-1)</t>
  </si>
  <si>
    <t xml:space="preserve">Montaje  de 4 estaciones automatizadas (AMC-1)</t>
  </si>
  <si>
    <t xml:space="preserve">NIVEL DE AVANCES
0: Ninguno
1: Muy poco, menos del 20%
2: Bajo, 20% - 40%
3: Regular, 40% - 60%
4: Bueno, 60% - 80%
5: Muy bueno, 80% - 100% </t>
  </si>
  <si>
    <t xml:space="preserve">La interpretación de colores en la tabla corresponde a:
Azul: Muy buena implementación, superior al 80%, en el lapso 2007-2020 y con un nivel de inversión generalmente por encima del 70% de lo requerido.
Verde: Buena implementación, entre un 60% y un 80%, en el lapso 2007-2020 y con un nivel de inversión generalmente por debajo del 50% de lo requerido; 
Amarillo: Media implementación, entre un 40% y un 60%, en el lapso 2007-2020, y un nivel de inversión generalmente por debajo del 40% de lo requerido; 
Anaranjado: Baja implementación, entre un 20 y un 40%, en el lapso 2007-2020, y con un nivel de inversión generalmente por debajo del 30% de lo requerido; 
Rojo: Muy baja implementación, menor al 20% en el lapso 2007-2020, si bien algunos proyectos públicos o privados pueden haber tenido alguna modesta gestión en temas similares.
Sin Color: no se implementó.
</t>
  </si>
</sst>
</file>

<file path=xl/styles.xml><?xml version="1.0" encoding="utf-8"?>
<styleSheet xmlns="http://schemas.openxmlformats.org/spreadsheetml/2006/main">
  <numFmts count="3">
    <numFmt numFmtId="164" formatCode="General"/>
    <numFmt numFmtId="165" formatCode="#,##0"/>
    <numFmt numFmtId="166" formatCode="0"/>
  </numFmts>
  <fonts count="20">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1"/>
      <name val="Arial"/>
      <family val="2"/>
    </font>
    <font>
      <sz val="12"/>
      <name val="Arial"/>
      <family val="2"/>
    </font>
    <font>
      <b val="true"/>
      <sz val="8"/>
      <name val="Arial"/>
      <family val="2"/>
    </font>
    <font>
      <sz val="8"/>
      <name val="Arial"/>
      <family val="2"/>
    </font>
    <font>
      <sz val="10"/>
      <name val="Arial"/>
      <family val="2"/>
    </font>
    <font>
      <b val="true"/>
      <sz val="10"/>
      <name val="Arial"/>
      <family val="2"/>
    </font>
    <font>
      <b val="true"/>
      <sz val="9"/>
      <name val="Arial"/>
      <family val="2"/>
    </font>
    <font>
      <sz val="10"/>
      <color rgb="FF000000"/>
      <name val="Arial"/>
      <family val="2"/>
    </font>
    <font>
      <b val="true"/>
      <sz val="14"/>
      <color rgb="FFFF0000"/>
      <name val="Arial"/>
      <family val="2"/>
    </font>
    <font>
      <sz val="12"/>
      <color rgb="FF000000"/>
      <name val="Calibri"/>
      <family val="2"/>
    </font>
    <font>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s>
  <fills count="1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00B050"/>
      </patternFill>
    </fill>
    <fill>
      <patternFill patternType="solid">
        <fgColor rgb="FFCC99FF"/>
        <bgColor rgb="FF9999FF"/>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CC00"/>
        <bgColor rgb="FFFFC000"/>
      </patternFill>
    </fill>
  </fills>
  <borders count="7">
    <border diagonalUp="false" diagonalDown="false">
      <left/>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4" fontId="12" fillId="7" borderId="5" xfId="0" applyFont="true" applyBorder="true" applyAlignment="true" applyProtection="false">
      <alignment horizontal="left" vertical="center" textRotation="0" wrapText="true" indent="0" shrinkToFit="false"/>
      <protection locked="true" hidden="false"/>
    </xf>
    <xf numFmtId="164" fontId="4" fillId="7" borderId="5" xfId="0" applyFont="true" applyBorder="true" applyAlignment="true" applyProtection="false">
      <alignment horizontal="left"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xf numFmtId="165" fontId="10"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general"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left"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left" vertical="center" textRotation="0" wrapText="true" indent="0" shrinkToFit="false"/>
      <protection locked="true" hidden="false"/>
    </xf>
    <xf numFmtId="164" fontId="12" fillId="8" borderId="5"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true" applyProtection="false">
      <alignment horizontal="left" vertical="center" textRotation="0" wrapText="true" indent="0" shrinkToFit="false"/>
      <protection locked="true" hidden="false"/>
    </xf>
    <xf numFmtId="164" fontId="10" fillId="8"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general"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0" shrinkToFit="false"/>
      <protection locked="true" hidden="false"/>
    </xf>
    <xf numFmtId="164" fontId="12" fillId="9" borderId="5" xfId="0" applyFont="true" applyBorder="true" applyAlignment="true" applyProtection="false">
      <alignment horizontal="left" vertical="center" textRotation="0" wrapText="true" indent="0" shrinkToFit="false"/>
      <protection locked="true" hidden="false"/>
    </xf>
    <xf numFmtId="164" fontId="4" fillId="9" borderId="5" xfId="0"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general"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left"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1" fillId="10" borderId="5" xfId="0" applyFont="true" applyBorder="true" applyAlignment="true" applyProtection="false">
      <alignment horizontal="left" vertical="center" textRotation="0" wrapText="true" indent="0" shrinkToFit="false"/>
      <protection locked="true" hidden="false"/>
    </xf>
    <xf numFmtId="164" fontId="12" fillId="10" borderId="5" xfId="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true" indent="0" shrinkToFit="false"/>
      <protection locked="true" hidden="false"/>
    </xf>
    <xf numFmtId="164" fontId="10" fillId="10" borderId="5" xfId="0" applyFont="true" applyBorder="true" applyAlignment="true" applyProtection="false">
      <alignment horizontal="left"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9" fillId="11" borderId="5" xfId="0" applyFont="true" applyBorder="true" applyAlignment="true" applyProtection="false">
      <alignment horizontal="general" vertical="center" textRotation="0" wrapText="tru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9" fillId="11" borderId="5" xfId="0" applyFont="true" applyBorder="true" applyAlignment="true" applyProtection="false">
      <alignment horizontal="left"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left" vertical="center" textRotation="0" wrapText="true" indent="0" shrinkToFit="false"/>
      <protection locked="true" hidden="false"/>
    </xf>
    <xf numFmtId="164" fontId="12" fillId="11" borderId="5" xfId="0" applyFont="true" applyBorder="true" applyAlignment="true" applyProtection="false">
      <alignment horizontal="left" vertical="center" textRotation="0" wrapText="true" indent="0" shrinkToFit="false"/>
      <protection locked="true" hidden="false"/>
    </xf>
    <xf numFmtId="164" fontId="4" fillId="11" borderId="5" xfId="0" applyFont="true" applyBorder="true" applyAlignment="true" applyProtection="false">
      <alignment horizontal="left"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true" indent="0" shrinkToFit="false"/>
      <protection locked="true" hidden="false"/>
    </xf>
    <xf numFmtId="164" fontId="10" fillId="1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13" borderId="0" xfId="0" applyFont="false" applyBorder="false" applyAlignment="true" applyProtection="false">
      <alignment horizontal="center" vertical="center" textRotation="0" wrapText="false" indent="0" shrinkToFit="false"/>
      <protection locked="true" hidden="false"/>
    </xf>
    <xf numFmtId="165" fontId="0" fillId="14" borderId="0" xfId="0" applyFont="fals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15"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16"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14" borderId="5" xfId="0" applyFont="false" applyBorder="true" applyAlignment="true" applyProtection="false">
      <alignment horizontal="center" vertical="center" textRotation="0" wrapText="false" indent="0" shrinkToFit="false"/>
      <protection locked="true" hidden="false"/>
    </xf>
    <xf numFmtId="164" fontId="0" fillId="17" borderId="5" xfId="0" applyFont="false" applyBorder="true" applyAlignment="true" applyProtection="false">
      <alignment horizontal="center" vertical="center" textRotation="0" wrapText="false" indent="0" shrinkToFit="false"/>
      <protection locked="true" hidden="false"/>
    </xf>
    <xf numFmtId="164" fontId="6" fillId="12" borderId="5" xfId="0" applyFont="true" applyBorder="tru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IVEL DE AVANCE EN LOS 85 PROYECTOS DEL PAALSAP 2007-2019</a:t>
            </a:r>
          </a:p>
        </c:rich>
      </c:tx>
      <c:layout>
        <c:manualLayout>
          <c:xMode val="edge"/>
          <c:yMode val="edge"/>
          <c:x val="0.273565196018189"/>
          <c:y val="0.00599103139013453"/>
        </c:manualLayout>
      </c:layout>
      <c:overlay val="0"/>
      <c:spPr>
        <a:noFill/>
        <a:ln w="0">
          <a:noFill/>
        </a:ln>
      </c:spPr>
    </c:title>
    <c:autoTitleDeleted val="0"/>
    <c:plotArea>
      <c:layout>
        <c:manualLayout>
          <c:xMode val="edge"/>
          <c:yMode val="edge"/>
          <c:x val="0.00989308098807915"/>
          <c:y val="0.0238026905829597"/>
          <c:w val="0.98248740321986"/>
          <c:h val="0.97619730941704"/>
        </c:manualLayout>
      </c:layout>
      <c:barChart>
        <c:barDir val="bar"/>
        <c:grouping val="clustered"/>
        <c:varyColors val="0"/>
        <c:ser>
          <c:idx val="0"/>
          <c:order val="0"/>
          <c:tx>
            <c:strRef>
              <c:f>"NIVEL DE AVANCE"</c:f>
              <c:strCache>
                <c:ptCount val="1"/>
                <c:pt idx="0">
                  <c:v>NIVEL DE AVANCE</c:v>
                </c:pt>
              </c:strCache>
            </c:strRef>
          </c:tx>
          <c:spPr>
            <a:solidFill>
              <a:srgbClr val="c0504d"/>
            </a:solidFill>
            <a:ln w="0">
              <a:solidFill>
                <a:srgbClr val="000000"/>
              </a:solidFill>
            </a:ln>
          </c:spPr>
          <c:invertIfNegative val="0"/>
          <c:dPt>
            <c:idx val="0"/>
            <c:invertIfNegative val="0"/>
            <c:spPr>
              <a:solidFill>
                <a:srgbClr val="00b050"/>
              </a:solidFill>
              <a:ln w="0">
                <a:solidFill>
                  <a:srgbClr val="000000"/>
                </a:solidFill>
              </a:ln>
            </c:spPr>
          </c:dPt>
          <c:dPt>
            <c:idx val="1"/>
            <c:invertIfNegative val="0"/>
            <c:spPr>
              <a:solidFill>
                <a:srgbClr val="00b050"/>
              </a:solidFill>
              <a:ln w="0">
                <a:solidFill>
                  <a:srgbClr val="000000"/>
                </a:solidFill>
              </a:ln>
            </c:spPr>
          </c:dPt>
          <c:dPt>
            <c:idx val="2"/>
            <c:invertIfNegative val="0"/>
            <c:spPr>
              <a:solidFill>
                <a:srgbClr val="00b050"/>
              </a:solidFill>
              <a:ln w="0">
                <a:solidFill>
                  <a:srgbClr val="000000"/>
                </a:solidFill>
              </a:ln>
            </c:spPr>
          </c:dPt>
          <c:dPt>
            <c:idx val="4"/>
            <c:invertIfNegative val="0"/>
            <c:spPr>
              <a:solidFill>
                <a:srgbClr val="00b05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c000"/>
              </a:solidFill>
              <a:ln w="0">
                <a:solidFill>
                  <a:srgbClr val="000000"/>
                </a:solidFill>
              </a:ln>
            </c:spPr>
          </c:dPt>
          <c:dPt>
            <c:idx val="15"/>
            <c:invertIfNegative val="0"/>
            <c:spPr>
              <a:solidFill>
                <a:srgbClr val="ffc0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c000"/>
              </a:solidFill>
              <a:ln w="0">
                <a:solidFill>
                  <a:srgbClr val="000000"/>
                </a:solidFill>
              </a:ln>
            </c:spPr>
          </c:dPt>
          <c:dPt>
            <c:idx val="19"/>
            <c:invertIfNegative val="0"/>
            <c:spPr>
              <a:solidFill>
                <a:srgbClr val="ffc000"/>
              </a:solidFill>
              <a:ln w="0">
                <a:solidFill>
                  <a:srgbClr val="000000"/>
                </a:solidFill>
              </a:ln>
            </c:spPr>
          </c:dPt>
          <c:dPt>
            <c:idx val="20"/>
            <c:invertIfNegative val="0"/>
            <c:spPr>
              <a:solidFill>
                <a:srgbClr val="00b050"/>
              </a:solidFill>
              <a:ln w="0">
                <a:solidFill>
                  <a:srgbClr val="000000"/>
                </a:solidFill>
              </a:ln>
            </c:spPr>
          </c:dPt>
          <c:dPt>
            <c:idx val="21"/>
            <c:invertIfNegative val="0"/>
            <c:spPr>
              <a:solidFill>
                <a:srgbClr val="ffff00"/>
              </a:solidFill>
              <a:ln w="0">
                <a:solidFill>
                  <a:srgbClr val="000000"/>
                </a:solidFill>
              </a:ln>
            </c:spPr>
          </c:dPt>
          <c:dPt>
            <c:idx val="24"/>
            <c:invertIfNegative val="0"/>
            <c:spPr>
              <a:solidFill>
                <a:srgbClr val="ffff00"/>
              </a:solidFill>
              <a:ln w="0">
                <a:solidFill>
                  <a:srgbClr val="000000"/>
                </a:solidFill>
              </a:ln>
            </c:spPr>
          </c:dPt>
          <c:dPt>
            <c:idx val="26"/>
            <c:invertIfNegative val="0"/>
            <c:spPr>
              <a:solidFill>
                <a:srgbClr val="ffff00"/>
              </a:solidFill>
              <a:ln w="0">
                <a:solidFill>
                  <a:srgbClr val="000000"/>
                </a:solidFill>
              </a:ln>
            </c:spPr>
          </c:dPt>
          <c:dPt>
            <c:idx val="27"/>
            <c:invertIfNegative val="0"/>
            <c:spPr>
              <a:solidFill>
                <a:srgbClr val="ffc000"/>
              </a:solidFill>
              <a:ln w="0">
                <a:solidFill>
                  <a:srgbClr val="000000"/>
                </a:solidFill>
              </a:ln>
            </c:spPr>
          </c:dPt>
          <c:dPt>
            <c:idx val="31"/>
            <c:invertIfNegative val="0"/>
            <c:spPr>
              <a:solidFill>
                <a:srgbClr val="00b050"/>
              </a:solidFill>
              <a:ln w="0">
                <a:solidFill>
                  <a:srgbClr val="000000"/>
                </a:solidFill>
              </a:ln>
            </c:spPr>
          </c:dPt>
          <c:dPt>
            <c:idx val="32"/>
            <c:invertIfNegative val="0"/>
            <c:spPr>
              <a:solidFill>
                <a:srgbClr val="ffc000"/>
              </a:solidFill>
              <a:ln w="0">
                <a:solidFill>
                  <a:srgbClr val="000000"/>
                </a:solidFill>
              </a:ln>
            </c:spPr>
          </c:dPt>
          <c:dPt>
            <c:idx val="33"/>
            <c:invertIfNegative val="0"/>
            <c:spPr>
              <a:solidFill>
                <a:srgbClr val="ffff00"/>
              </a:solidFill>
              <a:ln w="0">
                <a:solidFill>
                  <a:srgbClr val="000000"/>
                </a:solidFill>
              </a:ln>
            </c:spPr>
          </c:dPt>
          <c:dPt>
            <c:idx val="35"/>
            <c:invertIfNegative val="0"/>
            <c:spPr>
              <a:solidFill>
                <a:srgbClr val="ffff00"/>
              </a:solidFill>
              <a:ln w="0">
                <a:solidFill>
                  <a:srgbClr val="000000"/>
                </a:solidFill>
              </a:ln>
            </c:spPr>
          </c:dPt>
          <c:dPt>
            <c:idx val="36"/>
            <c:invertIfNegative val="0"/>
            <c:spPr>
              <a:solidFill>
                <a:srgbClr val="ffc000"/>
              </a:solidFill>
              <a:ln w="0">
                <a:solidFill>
                  <a:srgbClr val="000000"/>
                </a:solidFill>
              </a:ln>
            </c:spPr>
          </c:dPt>
          <c:dPt>
            <c:idx val="37"/>
            <c:invertIfNegative val="0"/>
            <c:spPr>
              <a:solidFill>
                <a:srgbClr val="ffff00"/>
              </a:solidFill>
              <a:ln w="0">
                <a:solidFill>
                  <a:srgbClr val="000000"/>
                </a:solidFill>
              </a:ln>
            </c:spPr>
          </c:dPt>
          <c:dPt>
            <c:idx val="38"/>
            <c:invertIfNegative val="0"/>
            <c:spPr>
              <a:solidFill>
                <a:srgbClr val="00b050"/>
              </a:solidFill>
              <a:ln w="0">
                <a:solidFill>
                  <a:srgbClr val="000000"/>
                </a:solidFill>
              </a:ln>
            </c:spPr>
          </c:dPt>
          <c:dPt>
            <c:idx val="39"/>
            <c:invertIfNegative val="0"/>
            <c:spPr>
              <a:solidFill>
                <a:srgbClr val="ffff00"/>
              </a:solidFill>
              <a:ln w="0">
                <a:solidFill>
                  <a:srgbClr val="000000"/>
                </a:solidFill>
              </a:ln>
            </c:spPr>
          </c:dPt>
          <c:dPt>
            <c:idx val="40"/>
            <c:invertIfNegative val="0"/>
            <c:spPr>
              <a:solidFill>
                <a:srgbClr val="00b050"/>
              </a:solidFill>
              <a:ln w="0">
                <a:solidFill>
                  <a:srgbClr val="000000"/>
                </a:solidFill>
              </a:ln>
            </c:spPr>
          </c:dPt>
          <c:dPt>
            <c:idx val="41"/>
            <c:invertIfNegative val="0"/>
            <c:spPr>
              <a:solidFill>
                <a:srgbClr val="ffc000"/>
              </a:solidFill>
              <a:ln w="0">
                <a:solidFill>
                  <a:srgbClr val="000000"/>
                </a:solidFill>
              </a:ln>
            </c:spPr>
          </c:dPt>
          <c:dPt>
            <c:idx val="42"/>
            <c:invertIfNegative val="0"/>
            <c:spPr>
              <a:solidFill>
                <a:srgbClr val="ffff00"/>
              </a:solidFill>
              <a:ln w="0">
                <a:solidFill>
                  <a:srgbClr val="000000"/>
                </a:solidFill>
              </a:ln>
            </c:spPr>
          </c:dPt>
          <c:dPt>
            <c:idx val="43"/>
            <c:invertIfNegative val="0"/>
            <c:spPr>
              <a:solidFill>
                <a:srgbClr val="ffff00"/>
              </a:solidFill>
              <a:ln w="0">
                <a:solidFill>
                  <a:srgbClr val="000000"/>
                </a:solidFill>
              </a:ln>
            </c:spPr>
          </c:dPt>
          <c:dPt>
            <c:idx val="46"/>
            <c:invertIfNegative val="0"/>
            <c:spPr>
              <a:solidFill>
                <a:srgbClr val="00b050"/>
              </a:solidFill>
              <a:ln w="0">
                <a:solidFill>
                  <a:srgbClr val="000000"/>
                </a:solidFill>
              </a:ln>
            </c:spPr>
          </c:dPt>
          <c:dPt>
            <c:idx val="48"/>
            <c:invertIfNegative val="0"/>
            <c:spPr>
              <a:solidFill>
                <a:srgbClr val="ffff00"/>
              </a:solidFill>
              <a:ln w="0">
                <a:solidFill>
                  <a:srgbClr val="000000"/>
                </a:solidFill>
              </a:ln>
            </c:spPr>
          </c:dPt>
          <c:dPt>
            <c:idx val="49"/>
            <c:invertIfNegative val="0"/>
            <c:spPr>
              <a:solidFill>
                <a:srgbClr val="ffc000"/>
              </a:solidFill>
              <a:ln w="0">
                <a:solidFill>
                  <a:srgbClr val="000000"/>
                </a:solidFill>
              </a:ln>
            </c:spPr>
          </c:dPt>
          <c:dPt>
            <c:idx val="50"/>
            <c:invertIfNegative val="0"/>
            <c:spPr>
              <a:solidFill>
                <a:srgbClr val="ffc000"/>
              </a:solidFill>
              <a:ln w="0">
                <a:solidFill>
                  <a:srgbClr val="000000"/>
                </a:solidFill>
              </a:ln>
            </c:spPr>
          </c:dPt>
          <c:dPt>
            <c:idx val="51"/>
            <c:invertIfNegative val="0"/>
            <c:spPr>
              <a:solidFill>
                <a:srgbClr val="ffff00"/>
              </a:solidFill>
              <a:ln w="0">
                <a:solidFill>
                  <a:srgbClr val="000000"/>
                </a:solidFill>
              </a:ln>
            </c:spPr>
          </c:dPt>
          <c:dPt>
            <c:idx val="54"/>
            <c:invertIfNegative val="0"/>
            <c:spPr>
              <a:solidFill>
                <a:srgbClr val="ffff00"/>
              </a:solidFill>
              <a:ln w="0">
                <a:solidFill>
                  <a:srgbClr val="000000"/>
                </a:solidFill>
              </a:ln>
            </c:spPr>
          </c:dPt>
          <c:dPt>
            <c:idx val="55"/>
            <c:invertIfNegative val="0"/>
            <c:spPr>
              <a:solidFill>
                <a:srgbClr val="00b050"/>
              </a:solidFill>
              <a:ln w="0">
                <a:solidFill>
                  <a:srgbClr val="000000"/>
                </a:solidFill>
              </a:ln>
            </c:spPr>
          </c:dPt>
          <c:dPt>
            <c:idx val="56"/>
            <c:invertIfNegative val="0"/>
            <c:spPr>
              <a:solidFill>
                <a:srgbClr val="ffff00"/>
              </a:solidFill>
              <a:ln w="0">
                <a:solidFill>
                  <a:srgbClr val="000000"/>
                </a:solidFill>
              </a:ln>
            </c:spPr>
          </c:dPt>
          <c:dPt>
            <c:idx val="57"/>
            <c:invertIfNegative val="0"/>
            <c:spPr>
              <a:solidFill>
                <a:srgbClr val="ffff00"/>
              </a:solidFill>
              <a:ln w="0">
                <a:solidFill>
                  <a:srgbClr val="000000"/>
                </a:solidFill>
              </a:ln>
            </c:spPr>
          </c:dPt>
          <c:dPt>
            <c:idx val="58"/>
            <c:invertIfNegative val="0"/>
            <c:spPr>
              <a:solidFill>
                <a:srgbClr val="00b050"/>
              </a:solidFill>
              <a:ln w="0">
                <a:solidFill>
                  <a:srgbClr val="000000"/>
                </a:solidFill>
              </a:ln>
            </c:spPr>
          </c:dPt>
          <c:dPt>
            <c:idx val="59"/>
            <c:invertIfNegative val="0"/>
            <c:spPr>
              <a:solidFill>
                <a:srgbClr val="ffc000"/>
              </a:solidFill>
              <a:ln w="0">
                <a:solidFill>
                  <a:srgbClr val="000000"/>
                </a:solidFill>
              </a:ln>
            </c:spPr>
          </c:dPt>
          <c:dPt>
            <c:idx val="60"/>
            <c:invertIfNegative val="0"/>
            <c:spPr>
              <a:solidFill>
                <a:srgbClr val="ffff00"/>
              </a:solidFill>
              <a:ln w="0">
                <a:solidFill>
                  <a:srgbClr val="000000"/>
                </a:solidFill>
              </a:ln>
            </c:spPr>
          </c:dPt>
          <c:dPt>
            <c:idx val="61"/>
            <c:invertIfNegative val="0"/>
            <c:spPr>
              <a:solidFill>
                <a:srgbClr val="ffff00"/>
              </a:solidFill>
              <a:ln w="0">
                <a:solidFill>
                  <a:srgbClr val="000000"/>
                </a:solidFill>
              </a:ln>
            </c:spPr>
          </c:dPt>
          <c:dPt>
            <c:idx val="62"/>
            <c:invertIfNegative val="0"/>
            <c:spPr>
              <a:solidFill>
                <a:srgbClr val="ffff00"/>
              </a:solidFill>
              <a:ln w="0">
                <a:solidFill>
                  <a:srgbClr val="000000"/>
                </a:solidFill>
              </a:ln>
            </c:spPr>
          </c:dPt>
          <c:dPt>
            <c:idx val="64"/>
            <c:invertIfNegative val="0"/>
            <c:spPr>
              <a:solidFill>
                <a:srgbClr val="ffff00"/>
              </a:solidFill>
              <a:ln w="0">
                <a:solidFill>
                  <a:srgbClr val="000000"/>
                </a:solidFill>
              </a:ln>
            </c:spPr>
          </c:dPt>
          <c:dPt>
            <c:idx val="65"/>
            <c:invertIfNegative val="0"/>
            <c:spPr>
              <a:solidFill>
                <a:srgbClr val="00b050"/>
              </a:solidFill>
              <a:ln w="0">
                <a:solidFill>
                  <a:srgbClr val="000000"/>
                </a:solidFill>
              </a:ln>
            </c:spPr>
          </c:dPt>
          <c:dPt>
            <c:idx val="66"/>
            <c:invertIfNegative val="0"/>
            <c:spPr>
              <a:solidFill>
                <a:srgbClr val="ffff00"/>
              </a:solidFill>
              <a:ln w="0">
                <a:solidFill>
                  <a:srgbClr val="000000"/>
                </a:solidFill>
              </a:ln>
            </c:spPr>
          </c:dPt>
          <c:dPt>
            <c:idx val="68"/>
            <c:invertIfNegative val="0"/>
            <c:spPr>
              <a:solidFill>
                <a:srgbClr val="ffc000"/>
              </a:solidFill>
              <a:ln w="0">
                <a:solidFill>
                  <a:srgbClr val="000000"/>
                </a:solidFill>
              </a:ln>
            </c:spPr>
          </c:dPt>
          <c:dPt>
            <c:idx val="69"/>
            <c:invertIfNegative val="0"/>
            <c:spPr>
              <a:solidFill>
                <a:srgbClr val="ffc000"/>
              </a:solidFill>
              <a:ln w="0">
                <a:solidFill>
                  <a:srgbClr val="000000"/>
                </a:solidFill>
              </a:ln>
            </c:spPr>
          </c:dPt>
          <c:dPt>
            <c:idx val="70"/>
            <c:invertIfNegative val="0"/>
            <c:spPr>
              <a:solidFill>
                <a:srgbClr val="ffff00"/>
              </a:solidFill>
              <a:ln w="0">
                <a:solidFill>
                  <a:srgbClr val="000000"/>
                </a:solidFill>
              </a:ln>
            </c:spPr>
          </c:dPt>
          <c:dPt>
            <c:idx val="71"/>
            <c:invertIfNegative val="0"/>
            <c:spPr>
              <a:solidFill>
                <a:srgbClr val="ffc000"/>
              </a:solidFill>
              <a:ln w="0">
                <a:solidFill>
                  <a:srgbClr val="000000"/>
                </a:solidFill>
              </a:ln>
            </c:spPr>
          </c:dPt>
          <c:dPt>
            <c:idx val="75"/>
            <c:invertIfNegative val="0"/>
            <c:spPr>
              <a:solidFill>
                <a:srgbClr val="ffff00"/>
              </a:solidFill>
              <a:ln w="0">
                <a:solidFill>
                  <a:srgbClr val="000000"/>
                </a:solidFill>
              </a:ln>
            </c:spPr>
          </c:dPt>
          <c:dPt>
            <c:idx val="81"/>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vances PAAL 2007-2019'!$E$4:$E$88</c:f>
              <c:strCache>
                <c:ptCount val="85"/>
                <c:pt idx="0">
                  <c:v>ARM-1</c:v>
                </c:pt>
                <c:pt idx="1">
                  <c:v>ARM-2</c:v>
                </c:pt>
                <c:pt idx="2">
                  <c:v>ARR-1</c:v>
                </c:pt>
                <c:pt idx="3">
                  <c:v>ARR-2</c:v>
                </c:pt>
                <c:pt idx="4">
                  <c:v>ARA-1</c:v>
                </c:pt>
                <c:pt idx="5">
                  <c:v>ARA-2</c:v>
                </c:pt>
                <c:pt idx="6">
                  <c:v>AMR-1</c:v>
                </c:pt>
                <c:pt idx="7">
                  <c:v>AMR-2</c:v>
                </c:pt>
                <c:pt idx="8">
                  <c:v>AME-1</c:v>
                </c:pt>
                <c:pt idx="9">
                  <c:v>AMM-1</c:v>
                </c:pt>
                <c:pt idx="10">
                  <c:v>AMM-2</c:v>
                </c:pt>
                <c:pt idx="11">
                  <c:v>AEA-1</c:v>
                </c:pt>
                <c:pt idx="12">
                  <c:v>AEA-2</c:v>
                </c:pt>
                <c:pt idx="13">
                  <c:v>*AMM-2</c:v>
                </c:pt>
                <c:pt idx="14">
                  <c:v>*AMM-1</c:v>
                </c:pt>
                <c:pt idx="15">
                  <c:v>AEF-1</c:v>
                </c:pt>
                <c:pt idx="16">
                  <c:v>ADE-1</c:v>
                </c:pt>
                <c:pt idx="17">
                  <c:v>BCE-1 y
BCE-2</c:v>
                </c:pt>
                <c:pt idx="18">
                  <c:v>SMM-1</c:v>
                </c:pt>
                <c:pt idx="19">
                  <c:v>SMM-2</c:v>
                </c:pt>
                <c:pt idx="20">
                  <c:v>SMR-1</c:v>
                </c:pt>
                <c:pt idx="21">
                  <c:v>SMR-2</c:v>
                </c:pt>
                <c:pt idx="22">
                  <c:v>SMR-3</c:v>
                </c:pt>
                <c:pt idx="23">
                  <c:v>SEM-1</c:v>
                </c:pt>
                <c:pt idx="24">
                  <c:v>SRP-1</c:v>
                </c:pt>
                <c:pt idx="25">
                  <c:v>SRP-2</c:v>
                </c:pt>
                <c:pt idx="26">
                  <c:v>SRP-3</c:v>
                </c:pt>
                <c:pt idx="27">
                  <c:v>SRP-4</c:v>
                </c:pt>
                <c:pt idx="28">
                  <c:v>SRP-5</c:v>
                </c:pt>
                <c:pt idx="29">
                  <c:v>SRP-6</c:v>
                </c:pt>
                <c:pt idx="30">
                  <c:v>SEF-1</c:v>
                </c:pt>
                <c:pt idx="31">
                  <c:v>BRM-1</c:v>
                </c:pt>
                <c:pt idx="32">
                  <c:v>BRU-1</c:v>
                </c:pt>
                <c:pt idx="33">
                  <c:v>BRU-2</c:v>
                </c:pt>
                <c:pt idx="34">
                  <c:v>*AME-1</c:v>
                </c:pt>
                <c:pt idx="35">
                  <c:v>BRP-1</c:v>
                </c:pt>
                <c:pt idx="36">
                  <c:v>BRP-2</c:v>
                </c:pt>
                <c:pt idx="37">
                  <c:v>BRC-1</c:v>
                </c:pt>
                <c:pt idx="38">
                  <c:v>BRC-2</c:v>
                </c:pt>
                <c:pt idx="39">
                  <c:v>BRR-1 
</c:v>
                </c:pt>
                <c:pt idx="40">
                  <c:v>BEI-1</c:v>
                </c:pt>
                <c:pt idx="41">
                  <c:v>BEI-2</c:v>
                </c:pt>
                <c:pt idx="42">
                  <c:v>BCE-1</c:v>
                </c:pt>
                <c:pt idx="43">
                  <c:v>BCE-2</c:v>
                </c:pt>
                <c:pt idx="44">
                  <c:v>BCR-1</c:v>
                </c:pt>
                <c:pt idx="45">
                  <c:v>SoEO-1</c:v>
                </c:pt>
                <c:pt idx="46">
                  <c:v>SoEO-2</c:v>
                </c:pt>
                <c:pt idx="47">
                  <c:v>SoPC-1</c:v>
                </c:pt>
                <c:pt idx="48">
                  <c:v>SoCT-1</c:v>
                </c:pt>
                <c:pt idx="49">
                  <c:v>*BRP-2</c:v>
                </c:pt>
                <c:pt idx="50">
                  <c:v>SoFC-1</c:v>
                </c:pt>
                <c:pt idx="51">
                  <c:v>SoFC-2</c:v>
                </c:pt>
                <c:pt idx="52">
                  <c:v>SoPE</c:v>
                </c:pt>
                <c:pt idx="53">
                  <c:v>SoPP1</c:v>
                </c:pt>
                <c:pt idx="54">
                  <c:v>SoPP-2</c:v>
                </c:pt>
                <c:pt idx="55">
                  <c:v>SoPEC-1</c:v>
                </c:pt>
                <c:pt idx="56">
                  <c:v>SoMA-1</c:v>
                </c:pt>
                <c:pt idx="57">
                  <c:v>SoMA-2</c:v>
                </c:pt>
                <c:pt idx="58">
                  <c:v>SoMF-1 </c:v>
                </c:pt>
                <c:pt idx="59">
                  <c:v>SoMF-2</c:v>
                </c:pt>
                <c:pt idx="60">
                  <c:v>SoMF-3</c:v>
                </c:pt>
                <c:pt idx="61">
                  <c:v>SoMCR-1</c:v>
                </c:pt>
                <c:pt idx="62">
                  <c:v>SoMCC-1</c:v>
                </c:pt>
                <c:pt idx="63">
                  <c:v>SoME-1</c:v>
                </c:pt>
                <c:pt idx="64">
                  <c:v>SoML-1</c:v>
                </c:pt>
                <c:pt idx="65">
                  <c:v>SIG-I</c:v>
                </c:pt>
                <c:pt idx="66">
                  <c:v>SIG-P</c:v>
                </c:pt>
                <c:pt idx="67">
                  <c:v>OEI-1</c:v>
                </c:pt>
                <c:pt idx="68">
                  <c:v>OEC-1</c:v>
                </c:pt>
                <c:pt idx="69">
                  <c:v>OEP-1</c:v>
                </c:pt>
                <c:pt idx="70">
                  <c:v>OPC-1</c:v>
                </c:pt>
                <c:pt idx="71">
                  <c:v>OHR-1</c:v>
                </c:pt>
                <c:pt idx="72">
                  <c:v>ODC-1</c:v>
                </c:pt>
                <c:pt idx="73">
                  <c:v>OMI-1</c:v>
                </c:pt>
                <c:pt idx="74">
                  <c:v>OPF-1</c:v>
                </c:pt>
                <c:pt idx="75">
                  <c:v>OII-1</c:v>
                </c:pt>
                <c:pt idx="76">
                  <c:v>OII-2</c:v>
                </c:pt>
                <c:pt idx="77">
                  <c:v>TPL-1</c:v>
                </c:pt>
                <c:pt idx="78">
                  <c:v>TPL-2</c:v>
                </c:pt>
                <c:pt idx="79">
                  <c:v>TPL-3</c:v>
                </c:pt>
                <c:pt idx="80">
                  <c:v>TIP-1</c:v>
                </c:pt>
                <c:pt idx="81">
                  <c:v>TIA-1</c:v>
                </c:pt>
                <c:pt idx="82">
                  <c:v>AMA-1</c:v>
                </c:pt>
                <c:pt idx="83">
                  <c:v>AMA-2</c:v>
                </c:pt>
                <c:pt idx="84">
                  <c:v>AMC-1</c:v>
                </c:pt>
              </c:strCache>
            </c:strRef>
          </c:cat>
          <c:val>
            <c:numRef>
              <c:f>'[1]Avances PAAL 2007-2019'!$H$4:$H$88</c:f>
              <c:numCache>
                <c:formatCode>General</c:formatCode>
                <c:ptCount val="85"/>
                <c:pt idx="0">
                  <c:v>4</c:v>
                </c:pt>
                <c:pt idx="1">
                  <c:v>4</c:v>
                </c:pt>
                <c:pt idx="2">
                  <c:v>4</c:v>
                </c:pt>
                <c:pt idx="3">
                  <c:v>1</c:v>
                </c:pt>
                <c:pt idx="4">
                  <c:v>4</c:v>
                </c:pt>
                <c:pt idx="5">
                  <c:v>3</c:v>
                </c:pt>
                <c:pt idx="6">
                  <c:v>3</c:v>
                </c:pt>
                <c:pt idx="7">
                  <c:v>1</c:v>
                </c:pt>
                <c:pt idx="8">
                  <c:v>1</c:v>
                </c:pt>
                <c:pt idx="9">
                  <c:v>1</c:v>
                </c:pt>
                <c:pt idx="10">
                  <c:v>0</c:v>
                </c:pt>
                <c:pt idx="11">
                  <c:v>3</c:v>
                </c:pt>
                <c:pt idx="12">
                  <c:v>2</c:v>
                </c:pt>
                <c:pt idx="13">
                  <c:v>0</c:v>
                </c:pt>
                <c:pt idx="14">
                  <c:v>0</c:v>
                </c:pt>
                <c:pt idx="15">
                  <c:v>2</c:v>
                </c:pt>
                <c:pt idx="16">
                  <c:v>1</c:v>
                </c:pt>
                <c:pt idx="17">
                  <c:v>3</c:v>
                </c:pt>
                <c:pt idx="18">
                  <c:v>2</c:v>
                </c:pt>
                <c:pt idx="19">
                  <c:v>2</c:v>
                </c:pt>
                <c:pt idx="20">
                  <c:v>4</c:v>
                </c:pt>
                <c:pt idx="21">
                  <c:v>3</c:v>
                </c:pt>
                <c:pt idx="22">
                  <c:v>1</c:v>
                </c:pt>
                <c:pt idx="23">
                  <c:v>1</c:v>
                </c:pt>
                <c:pt idx="24">
                  <c:v>3</c:v>
                </c:pt>
                <c:pt idx="25">
                  <c:v>1</c:v>
                </c:pt>
                <c:pt idx="26">
                  <c:v>3</c:v>
                </c:pt>
                <c:pt idx="27">
                  <c:v>2</c:v>
                </c:pt>
                <c:pt idx="28">
                  <c:v>1</c:v>
                </c:pt>
                <c:pt idx="29">
                  <c:v>0</c:v>
                </c:pt>
                <c:pt idx="30">
                  <c:v>1</c:v>
                </c:pt>
                <c:pt idx="31">
                  <c:v>4</c:v>
                </c:pt>
                <c:pt idx="32">
                  <c:v>2</c:v>
                </c:pt>
                <c:pt idx="33">
                  <c:v>3</c:v>
                </c:pt>
                <c:pt idx="34">
                  <c:v>1</c:v>
                </c:pt>
                <c:pt idx="35">
                  <c:v>3</c:v>
                </c:pt>
                <c:pt idx="36">
                  <c:v>2</c:v>
                </c:pt>
                <c:pt idx="37">
                  <c:v>3</c:v>
                </c:pt>
                <c:pt idx="38">
                  <c:v>4</c:v>
                </c:pt>
                <c:pt idx="39">
                  <c:v>3</c:v>
                </c:pt>
                <c:pt idx="40">
                  <c:v>4</c:v>
                </c:pt>
                <c:pt idx="41">
                  <c:v>2</c:v>
                </c:pt>
                <c:pt idx="42">
                  <c:v>3</c:v>
                </c:pt>
                <c:pt idx="43">
                  <c:v>3</c:v>
                </c:pt>
                <c:pt idx="44">
                  <c:v>1</c:v>
                </c:pt>
                <c:pt idx="45">
                  <c:v>0</c:v>
                </c:pt>
                <c:pt idx="46">
                  <c:v>4</c:v>
                </c:pt>
                <c:pt idx="47">
                  <c:v>1</c:v>
                </c:pt>
                <c:pt idx="48">
                  <c:v>3</c:v>
                </c:pt>
                <c:pt idx="49">
                  <c:v>2</c:v>
                </c:pt>
                <c:pt idx="50">
                  <c:v>2</c:v>
                </c:pt>
                <c:pt idx="51">
                  <c:v>3</c:v>
                </c:pt>
                <c:pt idx="52">
                  <c:v>1</c:v>
                </c:pt>
                <c:pt idx="53">
                  <c:v>0</c:v>
                </c:pt>
                <c:pt idx="54">
                  <c:v>3</c:v>
                </c:pt>
                <c:pt idx="55">
                  <c:v>4</c:v>
                </c:pt>
                <c:pt idx="56">
                  <c:v>3</c:v>
                </c:pt>
                <c:pt idx="57">
                  <c:v>3</c:v>
                </c:pt>
                <c:pt idx="58">
                  <c:v>4</c:v>
                </c:pt>
                <c:pt idx="59">
                  <c:v>2</c:v>
                </c:pt>
                <c:pt idx="60">
                  <c:v>3</c:v>
                </c:pt>
                <c:pt idx="61">
                  <c:v>3</c:v>
                </c:pt>
                <c:pt idx="62">
                  <c:v>3</c:v>
                </c:pt>
                <c:pt idx="63">
                  <c:v>0</c:v>
                </c:pt>
                <c:pt idx="64">
                  <c:v>3</c:v>
                </c:pt>
                <c:pt idx="65">
                  <c:v>4</c:v>
                </c:pt>
                <c:pt idx="66">
                  <c:v>3</c:v>
                </c:pt>
                <c:pt idx="67">
                  <c:v>0</c:v>
                </c:pt>
                <c:pt idx="68">
                  <c:v>2</c:v>
                </c:pt>
                <c:pt idx="69">
                  <c:v>2</c:v>
                </c:pt>
                <c:pt idx="70">
                  <c:v>3</c:v>
                </c:pt>
                <c:pt idx="71">
                  <c:v>2</c:v>
                </c:pt>
                <c:pt idx="72">
                  <c:v>1</c:v>
                </c:pt>
                <c:pt idx="73">
                  <c:v>0</c:v>
                </c:pt>
                <c:pt idx="74">
                  <c:v>0</c:v>
                </c:pt>
                <c:pt idx="75">
                  <c:v>3</c:v>
                </c:pt>
                <c:pt idx="76">
                  <c:v>1</c:v>
                </c:pt>
                <c:pt idx="77">
                  <c:v>1</c:v>
                </c:pt>
                <c:pt idx="78">
                  <c:v>1</c:v>
                </c:pt>
                <c:pt idx="79">
                  <c:v>0</c:v>
                </c:pt>
                <c:pt idx="80">
                  <c:v>0</c:v>
                </c:pt>
                <c:pt idx="81">
                  <c:v>3</c:v>
                </c:pt>
                <c:pt idx="82">
                  <c:v>1</c:v>
                </c:pt>
                <c:pt idx="83">
                  <c:v>0</c:v>
                </c:pt>
                <c:pt idx="84">
                  <c:v>0</c:v>
                </c:pt>
              </c:numCache>
            </c:numRef>
          </c:val>
        </c:ser>
        <c:gapWidth val="80"/>
        <c:overlap val="0"/>
        <c:axId val="20503427"/>
        <c:axId val="48159205"/>
      </c:barChart>
      <c:catAx>
        <c:axId val="2050342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900" spc="-1" strike="noStrike">
                <a:solidFill>
                  <a:srgbClr val="000000"/>
                </a:solidFill>
                <a:latin typeface="Calibri"/>
              </a:defRPr>
            </a:pPr>
          </a:p>
        </c:txPr>
        <c:crossAx val="48159205"/>
        <c:crossesAt val="0"/>
        <c:auto val="1"/>
        <c:lblAlgn val="ctr"/>
        <c:lblOffset val="100"/>
        <c:noMultiLvlLbl val="0"/>
      </c:catAx>
      <c:valAx>
        <c:axId val="48159205"/>
        <c:scaling>
          <c:orientation val="minMax"/>
          <c:max val="5"/>
        </c:scaling>
        <c:delete val="0"/>
        <c:axPos val="l"/>
        <c:majorGridlines>
          <c:spPr>
            <a:ln w="12600">
              <a:solidFill>
                <a:srgbClr val="808080"/>
              </a:solidFill>
              <a:custDash>
                <a:ds d="1200000" sp="300000"/>
              </a:custDash>
              <a:round/>
            </a:ln>
          </c:spPr>
        </c:majorGridlines>
        <c:numFmt formatCode="General" sourceLinked="1"/>
        <c:majorTickMark val="none"/>
        <c:minorTickMark val="none"/>
        <c:tickLblPos val="nextTo"/>
        <c:spPr>
          <a:ln w="0">
            <a:noFill/>
          </a:ln>
        </c:spPr>
        <c:txPr>
          <a:bodyPr/>
          <a:lstStyle/>
          <a:p>
            <a:pPr>
              <a:defRPr b="1" sz="1200" spc="-1" strike="noStrike">
                <a:solidFill>
                  <a:srgbClr val="000000"/>
                </a:solidFill>
                <a:latin typeface="Calibri"/>
              </a:defRPr>
            </a:pPr>
          </a:p>
        </c:txPr>
        <c:crossAx val="20503427"/>
        <c:crossesAt val="1"/>
        <c:crossBetween val="midCat"/>
        <c:majorUnit val="1"/>
        <c:minorUnit val="1"/>
      </c:valAx>
      <c:spPr>
        <a:noFill/>
        <a:ln w="12600">
          <a:noFill/>
        </a:ln>
      </c:spPr>
    </c:plotArea>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560</xdr:colOff>
      <xdr:row>2</xdr:row>
      <xdr:rowOff>0</xdr:rowOff>
    </xdr:from>
    <xdr:to>
      <xdr:col>24</xdr:col>
      <xdr:colOff>151560</xdr:colOff>
      <xdr:row>72</xdr:row>
      <xdr:rowOff>76680</xdr:rowOff>
    </xdr:to>
    <xdr:graphicFrame>
      <xdr:nvGraphicFramePr>
        <xdr:cNvPr id="0" name="Gráfico 2"/>
        <xdr:cNvGraphicFramePr/>
      </xdr:nvGraphicFramePr>
      <xdr:xfrm>
        <a:off x="15328080" y="361800"/>
        <a:ext cx="11716920" cy="2006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3249354799066</cdr:x>
      <cdr:y>0.981255605381166</cdr:y>
    </cdr:from>
    <cdr:to>
      <cdr:x>1.00448568268404</cdr:x>
      <cdr:y>0.994744394618834</cdr:y>
    </cdr:to>
    <cdr:sp>
      <cdr:nvSpPr>
        <cdr:cNvPr id="1" name="Rectángulo 1"/>
        <cdr:cNvSpPr/>
      </cdr:nvSpPr>
      <cdr:spPr>
        <a:xfrm>
          <a:off x="10349280" y="19693800"/>
          <a:ext cx="1420560" cy="270720"/>
        </a:xfrm>
        <a:prstGeom prst="rect">
          <a:avLst/>
        </a:prstGeom>
        <a:noFill/>
        <a:ln w="0">
          <a:noFill/>
        </a:ln>
      </cdr:spPr>
      <cdr:style>
        <a:lnRef idx="0"/>
        <a:fillRef idx="0"/>
        <a:effectRef idx="0"/>
        <a:fontRef idx="minor"/>
      </cdr:style>
      <cdr:txBody>
        <a:bodyPr lIns="0" rIns="0" tIns="0" bIns="0" anchor="t">
          <a:noAutofit/>
        </a:bodyPr>
        <a:p>
          <a:r>
            <a:rPr b="0" sz="1200" spc="-1" strike="noStrike">
              <a:solidFill>
                <a:srgbClr val="000000"/>
              </a:solidFill>
              <a:latin typeface="Calibri"/>
            </a:rPr>
            <a:t>NIVEL DE AVANCE</a:t>
          </a:r>
          <a:endParaRPr b="0" sz="1200" spc="-1" strike="noStrike">
            <a:latin typeface="Times New Roman"/>
          </a:endParaRPr>
        </a:p>
      </cdr:txBody>
    </cdr:sp>
  </cdr:relSizeAnchor>
  <cdr:relSizeAnchor>
    <cdr:from>
      <cdr:x>0.00599115153004793</cdr:x>
      <cdr:y>0</cdr:y>
    </cdr:from>
    <cdr:to>
      <cdr:x>0.0875015361927</cdr:x>
      <cdr:y>0.0127533632286996</cdr:y>
    </cdr:to>
    <cdr:sp>
      <cdr:nvSpPr>
        <cdr:cNvPr id="2" name="Rectángulo 2"/>
        <cdr:cNvSpPr/>
      </cdr:nvSpPr>
      <cdr:spPr>
        <a:xfrm>
          <a:off x="70200" y="0"/>
          <a:ext cx="955080" cy="255960"/>
        </a:xfrm>
        <a:prstGeom prst="rect">
          <a:avLst/>
        </a:prstGeom>
        <a:noFill/>
        <a:ln w="0">
          <a:noFill/>
        </a:ln>
      </cdr:spPr>
      <cdr:style>
        <a:lnRef idx="0"/>
        <a:fillRef idx="0"/>
        <a:effectRef idx="0"/>
        <a:fontRef idx="minor"/>
      </cdr:style>
      <cdr:txBody>
        <a:bodyPr lIns="0" rIns="0" tIns="0" bIns="0" anchor="t">
          <a:noAutofit/>
        </a:bodyPr>
        <a:p>
          <a:r>
            <a:rPr b="0" sz="1100" spc="-1" strike="noStrike">
              <a:solidFill>
                <a:srgbClr val="000000"/>
              </a:solidFill>
              <a:latin typeface="Calibri"/>
            </a:rPr>
            <a:t>PROYECT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USUARIO/Desktop/Proyecto%20PAAL/INFORMES/INF%20FINAL/INF%20FINAL%20PAAL/PAALSAP%20(Valoraci&#243;n%20avances%20200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LSAP 2020"/>
      <sheetName val="Avances PAAL 2007-2019"/>
    </sheetNames>
    <sheetDataSet>
      <sheetData sheetId="0"/>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B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4.28"/>
    <col collapsed="false" customWidth="true" hidden="false" outlineLevel="0" max="3" min="3" style="1" width="20.99"/>
    <col collapsed="false" customWidth="true" hidden="false" outlineLevel="0" max="4" min="4" style="2" width="22.85"/>
    <col collapsed="false" customWidth="true" hidden="false" outlineLevel="0" max="5" min="5" style="3" width="17.42"/>
    <col collapsed="false" customWidth="true" hidden="false" outlineLevel="0" max="6" min="6" style="4" width="38.14"/>
    <col collapsed="false" customWidth="true" hidden="false" outlineLevel="0" max="7" min="7" style="4" width="64.28"/>
    <col collapsed="false" customWidth="true" hidden="false" outlineLevel="0" max="8" min="8" style="1" width="27.56"/>
    <col collapsed="false" customWidth="true" hidden="false" outlineLevel="0" max="9" min="9" style="1" width="29.56"/>
    <col collapsed="false" customWidth="true" hidden="false" outlineLevel="0" max="10" min="10" style="1" width="17.28"/>
    <col collapsed="false" customWidth="true" hidden="false" outlineLevel="0" max="11" min="11" style="1" width="32.99"/>
    <col collapsed="false" customWidth="true" hidden="false" outlineLevel="0" max="12" min="12" style="5" width="35.99"/>
    <col collapsed="false" customWidth="true" hidden="false" outlineLevel="0" max="13" min="13" style="6" width="38.28"/>
    <col collapsed="false" customWidth="true" hidden="false" outlineLevel="0" max="14" min="14" style="6" width="40.42"/>
    <col collapsed="false" customWidth="true" hidden="false" outlineLevel="0" max="15" min="15" style="7" width="135.85"/>
    <col collapsed="false" customWidth="true" hidden="false" outlineLevel="0" max="16" min="16" style="2" width="56.28"/>
    <col collapsed="false" customWidth="true" hidden="false" outlineLevel="0" max="17" min="17" style="0" width="56.7"/>
    <col collapsed="false" customWidth="true" hidden="false" outlineLevel="0" max="18" min="18" style="8" width="56.28"/>
    <col collapsed="false" customWidth="true" hidden="false" outlineLevel="0" max="19" min="19" style="4" width="61.14"/>
    <col collapsed="false" customWidth="true" hidden="false" outlineLevel="0" max="20" min="20" style="2" width="20.99"/>
  </cols>
  <sheetData>
    <row r="1" customFormat="false" ht="22.5" hidden="false" customHeight="true" outlineLevel="0" collapsed="false">
      <c r="A1" s="9" t="s">
        <v>0</v>
      </c>
      <c r="B1" s="9"/>
      <c r="C1" s="9"/>
      <c r="D1" s="9"/>
      <c r="E1" s="9"/>
      <c r="F1" s="9"/>
      <c r="G1" s="9"/>
      <c r="H1" s="9"/>
      <c r="I1" s="9"/>
      <c r="J1" s="9"/>
      <c r="K1" s="9"/>
      <c r="L1" s="9"/>
      <c r="M1" s="9"/>
      <c r="N1" s="9"/>
      <c r="O1" s="9"/>
      <c r="P1" s="9"/>
      <c r="Q1" s="9"/>
      <c r="R1" s="9"/>
      <c r="S1" s="9"/>
    </row>
    <row r="2" customFormat="false" ht="22.5" hidden="false" customHeight="true" outlineLevel="0" collapsed="false">
      <c r="A2" s="10" t="s">
        <v>1</v>
      </c>
      <c r="B2" s="10"/>
      <c r="C2" s="10"/>
      <c r="D2" s="10"/>
      <c r="E2" s="10"/>
      <c r="F2" s="11" t="s">
        <v>2</v>
      </c>
      <c r="G2" s="11"/>
      <c r="H2" s="12" t="s">
        <v>3</v>
      </c>
      <c r="I2" s="12"/>
      <c r="J2" s="12"/>
      <c r="K2" s="13" t="s">
        <v>4</v>
      </c>
      <c r="L2" s="13"/>
      <c r="M2" s="13"/>
      <c r="N2" s="13"/>
      <c r="O2" s="13"/>
      <c r="P2" s="14" t="s">
        <v>5</v>
      </c>
      <c r="Q2" s="14"/>
      <c r="R2" s="14"/>
      <c r="S2" s="14"/>
    </row>
    <row r="3" s="22" customFormat="true" ht="67.5" hidden="false" customHeight="true" outlineLevel="0" collapsed="false">
      <c r="A3" s="15" t="s">
        <v>6</v>
      </c>
      <c r="B3" s="15" t="s">
        <v>7</v>
      </c>
      <c r="C3" s="15" t="s">
        <v>8</v>
      </c>
      <c r="D3" s="15" t="s">
        <v>9</v>
      </c>
      <c r="E3" s="16" t="s">
        <v>10</v>
      </c>
      <c r="F3" s="17" t="s">
        <v>11</v>
      </c>
      <c r="G3" s="17" t="s">
        <v>12</v>
      </c>
      <c r="H3" s="15" t="s">
        <v>13</v>
      </c>
      <c r="I3" s="15" t="s">
        <v>14</v>
      </c>
      <c r="J3" s="18" t="s">
        <v>15</v>
      </c>
      <c r="K3" s="18" t="s">
        <v>16</v>
      </c>
      <c r="L3" s="17" t="s">
        <v>17</v>
      </c>
      <c r="M3" s="17" t="s">
        <v>18</v>
      </c>
      <c r="N3" s="17" t="s">
        <v>19</v>
      </c>
      <c r="O3" s="17" t="s">
        <v>20</v>
      </c>
      <c r="P3" s="15" t="s">
        <v>21</v>
      </c>
      <c r="Q3" s="19" t="s">
        <v>22</v>
      </c>
      <c r="R3" s="20" t="s">
        <v>23</v>
      </c>
      <c r="S3" s="20" t="s">
        <v>24</v>
      </c>
      <c r="T3" s="21"/>
    </row>
    <row r="4" customFormat="false" ht="225" hidden="false" customHeight="true" outlineLevel="0" collapsed="false">
      <c r="A4" s="23" t="s">
        <v>25</v>
      </c>
      <c r="B4" s="24" t="s">
        <v>26</v>
      </c>
      <c r="C4" s="25" t="s">
        <v>27</v>
      </c>
      <c r="D4" s="24" t="s">
        <v>28</v>
      </c>
      <c r="E4" s="26" t="s">
        <v>29</v>
      </c>
      <c r="F4" s="27" t="s">
        <v>30</v>
      </c>
      <c r="G4" s="27" t="s">
        <v>31</v>
      </c>
      <c r="H4" s="28" t="s">
        <v>32</v>
      </c>
      <c r="I4" s="28" t="s">
        <v>33</v>
      </c>
      <c r="J4" s="28" t="s">
        <v>34</v>
      </c>
      <c r="K4" s="28" t="s">
        <v>35</v>
      </c>
      <c r="L4" s="29" t="s">
        <v>36</v>
      </c>
      <c r="M4" s="30" t="s">
        <v>37</v>
      </c>
      <c r="N4" s="31" t="s">
        <v>38</v>
      </c>
      <c r="O4" s="28" t="s">
        <v>39</v>
      </c>
      <c r="P4" s="28" t="s">
        <v>40</v>
      </c>
      <c r="Q4" s="28" t="s">
        <v>41</v>
      </c>
      <c r="R4" s="29" t="s">
        <v>42</v>
      </c>
      <c r="S4" s="29" t="s">
        <v>43</v>
      </c>
      <c r="T4" s="32"/>
    </row>
    <row r="5" customFormat="false" ht="228.75" hidden="false" customHeight="true" outlineLevel="0" collapsed="false">
      <c r="A5" s="23"/>
      <c r="B5" s="23"/>
      <c r="C5" s="24" t="s">
        <v>44</v>
      </c>
      <c r="D5" s="24" t="s">
        <v>45</v>
      </c>
      <c r="E5" s="26" t="s">
        <v>46</v>
      </c>
      <c r="F5" s="27" t="s">
        <v>47</v>
      </c>
      <c r="G5" s="27" t="s">
        <v>48</v>
      </c>
      <c r="H5" s="28" t="s">
        <v>49</v>
      </c>
      <c r="I5" s="28" t="n">
        <v>1200</v>
      </c>
      <c r="J5" s="28" t="s">
        <v>34</v>
      </c>
      <c r="K5" s="28" t="s">
        <v>50</v>
      </c>
      <c r="L5" s="29" t="s">
        <v>51</v>
      </c>
      <c r="M5" s="30" t="s">
        <v>52</v>
      </c>
      <c r="N5" s="31" t="s">
        <v>53</v>
      </c>
      <c r="O5" s="28" t="s">
        <v>54</v>
      </c>
      <c r="P5" s="28" t="s">
        <v>55</v>
      </c>
      <c r="Q5" s="28" t="s">
        <v>56</v>
      </c>
      <c r="R5" s="29" t="s">
        <v>57</v>
      </c>
      <c r="S5" s="29" t="s">
        <v>58</v>
      </c>
    </row>
    <row r="6" customFormat="false" ht="283.5" hidden="false" customHeight="true" outlineLevel="0" collapsed="false">
      <c r="A6" s="23"/>
      <c r="B6" s="23"/>
      <c r="C6" s="23"/>
      <c r="D6" s="24" t="s">
        <v>59</v>
      </c>
      <c r="E6" s="26" t="s">
        <v>60</v>
      </c>
      <c r="F6" s="27" t="s">
        <v>61</v>
      </c>
      <c r="G6" s="27" t="s">
        <v>62</v>
      </c>
      <c r="H6" s="28" t="s">
        <v>63</v>
      </c>
      <c r="I6" s="28" t="n">
        <v>2400</v>
      </c>
      <c r="J6" s="28" t="s">
        <v>34</v>
      </c>
      <c r="K6" s="28" t="s">
        <v>64</v>
      </c>
      <c r="L6" s="33" t="s">
        <v>65</v>
      </c>
      <c r="M6" s="30" t="s">
        <v>52</v>
      </c>
      <c r="N6" s="31" t="s">
        <v>53</v>
      </c>
      <c r="O6" s="28" t="s">
        <v>66</v>
      </c>
      <c r="P6" s="28" t="s">
        <v>67</v>
      </c>
      <c r="Q6" s="28" t="s">
        <v>68</v>
      </c>
      <c r="R6" s="29" t="s">
        <v>69</v>
      </c>
      <c r="S6" s="29" t="s">
        <v>70</v>
      </c>
      <c r="T6" s="34"/>
      <c r="U6" s="35"/>
    </row>
    <row r="7" customFormat="false" ht="221.25" hidden="false" customHeight="true" outlineLevel="0" collapsed="false">
      <c r="A7" s="23"/>
      <c r="B7" s="23"/>
      <c r="C7" s="25" t="s">
        <v>71</v>
      </c>
      <c r="D7" s="24" t="s">
        <v>72</v>
      </c>
      <c r="E7" s="26" t="s">
        <v>73</v>
      </c>
      <c r="F7" s="27" t="s">
        <v>74</v>
      </c>
      <c r="G7" s="27" t="s">
        <v>75</v>
      </c>
      <c r="H7" s="28" t="s">
        <v>76</v>
      </c>
      <c r="I7" s="28" t="n">
        <v>3000</v>
      </c>
      <c r="J7" s="28" t="s">
        <v>77</v>
      </c>
      <c r="K7" s="28" t="s">
        <v>78</v>
      </c>
      <c r="L7" s="29" t="s">
        <v>79</v>
      </c>
      <c r="M7" s="30" t="s">
        <v>80</v>
      </c>
      <c r="N7" s="31" t="s">
        <v>81</v>
      </c>
      <c r="O7" s="28" t="s">
        <v>82</v>
      </c>
      <c r="P7" s="28" t="s">
        <v>83</v>
      </c>
      <c r="Q7" s="28" t="s">
        <v>84</v>
      </c>
      <c r="R7" s="29" t="s">
        <v>85</v>
      </c>
      <c r="S7" s="29" t="s">
        <v>86</v>
      </c>
      <c r="T7" s="32"/>
    </row>
    <row r="8" customFormat="false" ht="223.5" hidden="false" customHeight="true" outlineLevel="0" collapsed="false">
      <c r="A8" s="23"/>
      <c r="B8" s="23"/>
      <c r="C8" s="25"/>
      <c r="D8" s="24" t="s">
        <v>87</v>
      </c>
      <c r="E8" s="26" t="s">
        <v>88</v>
      </c>
      <c r="F8" s="27" t="s">
        <v>89</v>
      </c>
      <c r="G8" s="27" t="s">
        <v>90</v>
      </c>
      <c r="H8" s="28" t="s">
        <v>91</v>
      </c>
      <c r="I8" s="28" t="n">
        <v>7500</v>
      </c>
      <c r="J8" s="28" t="s">
        <v>34</v>
      </c>
      <c r="K8" s="28" t="s">
        <v>92</v>
      </c>
      <c r="L8" s="29" t="s">
        <v>79</v>
      </c>
      <c r="M8" s="30" t="s">
        <v>93</v>
      </c>
      <c r="N8" s="31" t="s">
        <v>94</v>
      </c>
      <c r="O8" s="28" t="s">
        <v>95</v>
      </c>
      <c r="P8" s="28" t="s">
        <v>96</v>
      </c>
      <c r="Q8" s="28" t="s">
        <v>97</v>
      </c>
      <c r="R8" s="29" t="s">
        <v>98</v>
      </c>
      <c r="S8" s="29" t="s">
        <v>99</v>
      </c>
      <c r="T8" s="32"/>
    </row>
    <row r="9" customFormat="false" ht="189.75" hidden="false" customHeight="true" outlineLevel="0" collapsed="false">
      <c r="A9" s="23"/>
      <c r="B9" s="28" t="s">
        <v>100</v>
      </c>
      <c r="C9" s="25" t="s">
        <v>101</v>
      </c>
      <c r="D9" s="24" t="s">
        <v>102</v>
      </c>
      <c r="E9" s="26" t="s">
        <v>103</v>
      </c>
      <c r="F9" s="27" t="s">
        <v>104</v>
      </c>
      <c r="G9" s="27" t="s">
        <v>105</v>
      </c>
      <c r="H9" s="28" t="s">
        <v>106</v>
      </c>
      <c r="I9" s="28" t="n">
        <v>400</v>
      </c>
      <c r="J9" s="28" t="s">
        <v>77</v>
      </c>
      <c r="K9" s="28" t="s">
        <v>107</v>
      </c>
      <c r="L9" s="29" t="s">
        <v>108</v>
      </c>
      <c r="M9" s="30" t="s">
        <v>109</v>
      </c>
      <c r="N9" s="31" t="s">
        <v>110</v>
      </c>
      <c r="O9" s="28" t="s">
        <v>111</v>
      </c>
      <c r="P9" s="28" t="s">
        <v>112</v>
      </c>
      <c r="Q9" s="28" t="s">
        <v>112</v>
      </c>
      <c r="R9" s="29" t="s">
        <v>113</v>
      </c>
      <c r="S9" s="29" t="s">
        <v>113</v>
      </c>
      <c r="T9" s="36"/>
    </row>
    <row r="10" customFormat="false" ht="224.25" hidden="false" customHeight="true" outlineLevel="0" collapsed="false">
      <c r="A10" s="23"/>
      <c r="B10" s="28"/>
      <c r="C10" s="25"/>
      <c r="D10" s="24" t="s">
        <v>114</v>
      </c>
      <c r="E10" s="26" t="s">
        <v>115</v>
      </c>
      <c r="F10" s="27" t="s">
        <v>116</v>
      </c>
      <c r="G10" s="27" t="s">
        <v>117</v>
      </c>
      <c r="H10" s="28" t="s">
        <v>118</v>
      </c>
      <c r="I10" s="28" t="n">
        <v>3200</v>
      </c>
      <c r="J10" s="28" t="s">
        <v>119</v>
      </c>
      <c r="K10" s="28" t="s">
        <v>120</v>
      </c>
      <c r="L10" s="29" t="s">
        <v>121</v>
      </c>
      <c r="M10" s="30" t="s">
        <v>122</v>
      </c>
      <c r="N10" s="31" t="s">
        <v>123</v>
      </c>
      <c r="O10" s="28" t="s">
        <v>124</v>
      </c>
      <c r="P10" s="28" t="s">
        <v>125</v>
      </c>
      <c r="Q10" s="28" t="s">
        <v>125</v>
      </c>
      <c r="R10" s="29" t="s">
        <v>126</v>
      </c>
      <c r="S10" s="29" t="s">
        <v>127</v>
      </c>
      <c r="T10" s="32"/>
    </row>
    <row r="11" customFormat="false" ht="219.75" hidden="false" customHeight="true" outlineLevel="0" collapsed="false">
      <c r="A11" s="23"/>
      <c r="B11" s="24" t="s">
        <v>128</v>
      </c>
      <c r="C11" s="24" t="s">
        <v>129</v>
      </c>
      <c r="D11" s="24" t="s">
        <v>130</v>
      </c>
      <c r="E11" s="26" t="s">
        <v>131</v>
      </c>
      <c r="F11" s="27" t="s">
        <v>132</v>
      </c>
      <c r="G11" s="27" t="s">
        <v>133</v>
      </c>
      <c r="H11" s="28" t="s">
        <v>134</v>
      </c>
      <c r="I11" s="28" t="n">
        <v>1000</v>
      </c>
      <c r="J11" s="28" t="s">
        <v>77</v>
      </c>
      <c r="K11" s="28" t="s">
        <v>135</v>
      </c>
      <c r="L11" s="29" t="s">
        <v>136</v>
      </c>
      <c r="M11" s="30" t="s">
        <v>137</v>
      </c>
      <c r="N11" s="31" t="s">
        <v>138</v>
      </c>
      <c r="O11" s="28" t="s">
        <v>139</v>
      </c>
      <c r="P11" s="28" t="s">
        <v>140</v>
      </c>
      <c r="Q11" s="28" t="s">
        <v>141</v>
      </c>
      <c r="R11" s="29" t="s">
        <v>142</v>
      </c>
      <c r="S11" s="29" t="s">
        <v>143</v>
      </c>
      <c r="T11" s="32"/>
    </row>
    <row r="12" customFormat="false" ht="243" hidden="false" customHeight="true" outlineLevel="0" collapsed="false">
      <c r="A12" s="23"/>
      <c r="B12" s="23"/>
      <c r="C12" s="23"/>
      <c r="D12" s="24" t="s">
        <v>144</v>
      </c>
      <c r="E12" s="26" t="s">
        <v>145</v>
      </c>
      <c r="F12" s="27" t="s">
        <v>146</v>
      </c>
      <c r="G12" s="27" t="s">
        <v>147</v>
      </c>
      <c r="H12" s="28" t="s">
        <v>148</v>
      </c>
      <c r="I12" s="28" t="n">
        <v>360</v>
      </c>
      <c r="J12" s="28" t="s">
        <v>149</v>
      </c>
      <c r="K12" s="28" t="s">
        <v>150</v>
      </c>
      <c r="L12" s="29" t="s">
        <v>136</v>
      </c>
      <c r="M12" s="30" t="s">
        <v>137</v>
      </c>
      <c r="N12" s="31" t="s">
        <v>151</v>
      </c>
      <c r="O12" s="28" t="s">
        <v>152</v>
      </c>
      <c r="P12" s="28" t="s">
        <v>153</v>
      </c>
      <c r="Q12" s="28" t="s">
        <v>154</v>
      </c>
      <c r="R12" s="29" t="s">
        <v>155</v>
      </c>
      <c r="S12" s="29" t="s">
        <v>156</v>
      </c>
    </row>
    <row r="13" customFormat="false" ht="163.5" hidden="false" customHeight="true" outlineLevel="0" collapsed="false">
      <c r="A13" s="23"/>
      <c r="B13" s="24" t="s">
        <v>157</v>
      </c>
      <c r="C13" s="24" t="s">
        <v>158</v>
      </c>
      <c r="D13" s="24" t="s">
        <v>159</v>
      </c>
      <c r="E13" s="26" t="s">
        <v>160</v>
      </c>
      <c r="F13" s="27" t="s">
        <v>161</v>
      </c>
      <c r="G13" s="27" t="s">
        <v>162</v>
      </c>
      <c r="H13" s="28" t="s">
        <v>163</v>
      </c>
      <c r="I13" s="28" t="n">
        <v>720</v>
      </c>
      <c r="J13" s="28" t="s">
        <v>34</v>
      </c>
      <c r="K13" s="28" t="s">
        <v>164</v>
      </c>
      <c r="L13" s="33" t="s">
        <v>165</v>
      </c>
      <c r="M13" s="30" t="s">
        <v>166</v>
      </c>
      <c r="N13" s="31" t="s">
        <v>167</v>
      </c>
      <c r="O13" s="28" t="s">
        <v>168</v>
      </c>
      <c r="P13" s="28" t="s">
        <v>169</v>
      </c>
      <c r="Q13" s="28" t="s">
        <v>170</v>
      </c>
      <c r="R13" s="29" t="s">
        <v>170</v>
      </c>
      <c r="S13" s="29" t="s">
        <v>171</v>
      </c>
      <c r="T13" s="36"/>
    </row>
    <row r="14" customFormat="false" ht="135" hidden="false" customHeight="true" outlineLevel="0" collapsed="false">
      <c r="A14" s="37" t="s">
        <v>172</v>
      </c>
      <c r="B14" s="38" t="s">
        <v>173</v>
      </c>
      <c r="C14" s="38" t="s">
        <v>174</v>
      </c>
      <c r="D14" s="38" t="s">
        <v>175</v>
      </c>
      <c r="E14" s="39" t="s">
        <v>176</v>
      </c>
      <c r="F14" s="40" t="s">
        <v>177</v>
      </c>
      <c r="G14" s="40" t="s">
        <v>178</v>
      </c>
      <c r="H14" s="41" t="s">
        <v>179</v>
      </c>
      <c r="I14" s="41" t="n">
        <f aca="false">(40*6)+(80*2)</f>
        <v>400</v>
      </c>
      <c r="J14" s="41" t="s">
        <v>34</v>
      </c>
      <c r="K14" s="41" t="s">
        <v>180</v>
      </c>
      <c r="L14" s="42" t="s">
        <v>181</v>
      </c>
      <c r="M14" s="43" t="s">
        <v>182</v>
      </c>
      <c r="N14" s="44" t="s">
        <v>183</v>
      </c>
      <c r="O14" s="45" t="s">
        <v>184</v>
      </c>
      <c r="P14" s="41" t="s">
        <v>185</v>
      </c>
      <c r="Q14" s="41" t="s">
        <v>185</v>
      </c>
      <c r="R14" s="46" t="s">
        <v>186</v>
      </c>
      <c r="S14" s="46" t="s">
        <v>187</v>
      </c>
      <c r="T14" s="36"/>
    </row>
    <row r="15" customFormat="false" ht="128.25" hidden="false" customHeight="true" outlineLevel="0" collapsed="false">
      <c r="A15" s="37"/>
      <c r="B15" s="38"/>
      <c r="C15" s="38" t="s">
        <v>188</v>
      </c>
      <c r="D15" s="38" t="s">
        <v>189</v>
      </c>
      <c r="E15" s="39" t="s">
        <v>190</v>
      </c>
      <c r="F15" s="40" t="s">
        <v>191</v>
      </c>
      <c r="G15" s="40" t="s">
        <v>192</v>
      </c>
      <c r="H15" s="41" t="n">
        <v>60</v>
      </c>
      <c r="I15" s="41" t="n">
        <v>60</v>
      </c>
      <c r="J15" s="41" t="s">
        <v>77</v>
      </c>
      <c r="K15" s="41" t="s">
        <v>180</v>
      </c>
      <c r="L15" s="42" t="s">
        <v>193</v>
      </c>
      <c r="M15" s="43" t="s">
        <v>182</v>
      </c>
      <c r="N15" s="44" t="s">
        <v>194</v>
      </c>
      <c r="O15" s="45" t="s">
        <v>195</v>
      </c>
      <c r="P15" s="41" t="s">
        <v>196</v>
      </c>
      <c r="Q15" s="41" t="s">
        <v>196</v>
      </c>
      <c r="R15" s="46" t="s">
        <v>197</v>
      </c>
      <c r="S15" s="46" t="s">
        <v>198</v>
      </c>
    </row>
    <row r="16" customFormat="false" ht="303" hidden="false" customHeight="true" outlineLevel="0" collapsed="false">
      <c r="A16" s="37"/>
      <c r="B16" s="38"/>
      <c r="C16" s="38"/>
      <c r="D16" s="38" t="s">
        <v>199</v>
      </c>
      <c r="E16" s="39" t="s">
        <v>200</v>
      </c>
      <c r="F16" s="40" t="s">
        <v>201</v>
      </c>
      <c r="G16" s="40" t="s">
        <v>202</v>
      </c>
      <c r="H16" s="41" t="s">
        <v>203</v>
      </c>
      <c r="I16" s="41" t="n">
        <v>4800</v>
      </c>
      <c r="J16" s="41" t="s">
        <v>34</v>
      </c>
      <c r="K16" s="41" t="s">
        <v>204</v>
      </c>
      <c r="L16" s="46" t="s">
        <v>205</v>
      </c>
      <c r="M16" s="43" t="s">
        <v>206</v>
      </c>
      <c r="N16" s="44" t="s">
        <v>207</v>
      </c>
      <c r="O16" s="41" t="s">
        <v>208</v>
      </c>
      <c r="P16" s="41" t="s">
        <v>209</v>
      </c>
      <c r="Q16" s="41" t="s">
        <v>210</v>
      </c>
      <c r="R16" s="46" t="s">
        <v>211</v>
      </c>
      <c r="S16" s="40" t="s">
        <v>212</v>
      </c>
      <c r="T16" s="36"/>
    </row>
    <row r="17" customFormat="false" ht="134.25" hidden="false" customHeight="true" outlineLevel="0" collapsed="false">
      <c r="A17" s="37"/>
      <c r="B17" s="38"/>
      <c r="C17" s="38"/>
      <c r="D17" s="38" t="s">
        <v>213</v>
      </c>
      <c r="E17" s="39" t="s">
        <v>214</v>
      </c>
      <c r="F17" s="40" t="s">
        <v>215</v>
      </c>
      <c r="G17" s="40" t="s">
        <v>216</v>
      </c>
      <c r="H17" s="41" t="s">
        <v>217</v>
      </c>
      <c r="I17" s="41" t="n">
        <v>400</v>
      </c>
      <c r="J17" s="41" t="s">
        <v>218</v>
      </c>
      <c r="K17" s="41" t="s">
        <v>219</v>
      </c>
      <c r="L17" s="46" t="s">
        <v>220</v>
      </c>
      <c r="M17" s="43" t="s">
        <v>221</v>
      </c>
      <c r="N17" s="44" t="s">
        <v>222</v>
      </c>
      <c r="O17" s="41" t="s">
        <v>223</v>
      </c>
      <c r="P17" s="41" t="s">
        <v>224</v>
      </c>
      <c r="Q17" s="41" t="s">
        <v>224</v>
      </c>
      <c r="R17" s="46" t="s">
        <v>225</v>
      </c>
      <c r="S17" s="46" t="s">
        <v>225</v>
      </c>
      <c r="T17" s="32"/>
    </row>
    <row r="18" customFormat="false" ht="141.75" hidden="false" customHeight="true" outlineLevel="0" collapsed="false">
      <c r="A18" s="37"/>
      <c r="B18" s="38" t="s">
        <v>226</v>
      </c>
      <c r="C18" s="38" t="s">
        <v>227</v>
      </c>
      <c r="D18" s="38" t="s">
        <v>228</v>
      </c>
      <c r="E18" s="39" t="s">
        <v>229</v>
      </c>
      <c r="F18" s="40" t="s">
        <v>230</v>
      </c>
      <c r="G18" s="40" t="s">
        <v>231</v>
      </c>
      <c r="H18" s="41" t="s">
        <v>163</v>
      </c>
      <c r="I18" s="41" t="n">
        <v>720</v>
      </c>
      <c r="J18" s="41" t="s">
        <v>34</v>
      </c>
      <c r="K18" s="41" t="s">
        <v>232</v>
      </c>
      <c r="L18" s="42" t="s">
        <v>233</v>
      </c>
      <c r="M18" s="43" t="s">
        <v>234</v>
      </c>
      <c r="N18" s="44" t="s">
        <v>235</v>
      </c>
      <c r="O18" s="41" t="s">
        <v>236</v>
      </c>
      <c r="P18" s="41" t="s">
        <v>237</v>
      </c>
      <c r="Q18" s="41" t="s">
        <v>238</v>
      </c>
      <c r="R18" s="46" t="s">
        <v>239</v>
      </c>
      <c r="S18" s="46" t="s">
        <v>240</v>
      </c>
    </row>
    <row r="19" customFormat="false" ht="117" hidden="false" customHeight="true" outlineLevel="0" collapsed="false">
      <c r="A19" s="37"/>
      <c r="B19" s="38"/>
      <c r="C19" s="38"/>
      <c r="D19" s="38" t="s">
        <v>241</v>
      </c>
      <c r="E19" s="39" t="s">
        <v>242</v>
      </c>
      <c r="F19" s="40" t="s">
        <v>243</v>
      </c>
      <c r="G19" s="40" t="s">
        <v>244</v>
      </c>
      <c r="H19" s="47" t="s">
        <v>245</v>
      </c>
      <c r="I19" s="47" t="n">
        <v>27000</v>
      </c>
      <c r="J19" s="41" t="s">
        <v>77</v>
      </c>
      <c r="K19" s="41" t="s">
        <v>246</v>
      </c>
      <c r="L19" s="42" t="s">
        <v>247</v>
      </c>
      <c r="M19" s="43" t="s">
        <v>234</v>
      </c>
      <c r="N19" s="44" t="s">
        <v>248</v>
      </c>
      <c r="O19" s="41" t="s">
        <v>249</v>
      </c>
      <c r="P19" s="41" t="s">
        <v>250</v>
      </c>
      <c r="Q19" s="41" t="s">
        <v>251</v>
      </c>
      <c r="R19" s="46" t="s">
        <v>252</v>
      </c>
      <c r="S19" s="46" t="s">
        <v>252</v>
      </c>
    </row>
    <row r="20" customFormat="false" ht="107.25" hidden="false" customHeight="true" outlineLevel="0" collapsed="false">
      <c r="A20" s="37"/>
      <c r="B20" s="38"/>
      <c r="C20" s="38"/>
      <c r="D20" s="38" t="s">
        <v>253</v>
      </c>
      <c r="E20" s="39" t="s">
        <v>254</v>
      </c>
      <c r="F20" s="40" t="s">
        <v>255</v>
      </c>
      <c r="G20" s="40" t="s">
        <v>256</v>
      </c>
      <c r="H20" s="41" t="s">
        <v>163</v>
      </c>
      <c r="I20" s="41" t="n">
        <v>300</v>
      </c>
      <c r="J20" s="41" t="s">
        <v>257</v>
      </c>
      <c r="K20" s="41" t="s">
        <v>246</v>
      </c>
      <c r="L20" s="46" t="s">
        <v>258</v>
      </c>
      <c r="M20" s="43" t="s">
        <v>259</v>
      </c>
      <c r="N20" s="44" t="s">
        <v>260</v>
      </c>
      <c r="O20" s="41" t="s">
        <v>261</v>
      </c>
      <c r="P20" s="41" t="s">
        <v>262</v>
      </c>
      <c r="Q20" s="41" t="s">
        <v>262</v>
      </c>
      <c r="R20" s="46" t="s">
        <v>263</v>
      </c>
      <c r="S20" s="46" t="s">
        <v>264</v>
      </c>
    </row>
    <row r="21" customFormat="false" ht="171" hidden="false" customHeight="true" outlineLevel="0" collapsed="false">
      <c r="A21" s="37"/>
      <c r="B21" s="38"/>
      <c r="C21" s="38"/>
      <c r="D21" s="38" t="s">
        <v>265</v>
      </c>
      <c r="E21" s="39" t="s">
        <v>266</v>
      </c>
      <c r="F21" s="40" t="s">
        <v>267</v>
      </c>
      <c r="G21" s="40" t="s">
        <v>268</v>
      </c>
      <c r="H21" s="41" t="s">
        <v>269</v>
      </c>
      <c r="I21" s="41" t="n">
        <v>2400</v>
      </c>
      <c r="J21" s="41" t="s">
        <v>77</v>
      </c>
      <c r="K21" s="41" t="s">
        <v>246</v>
      </c>
      <c r="L21" s="46" t="s">
        <v>270</v>
      </c>
      <c r="M21" s="43" t="s">
        <v>271</v>
      </c>
      <c r="N21" s="44" t="s">
        <v>272</v>
      </c>
      <c r="O21" s="41" t="s">
        <v>273</v>
      </c>
      <c r="P21" s="41" t="s">
        <v>274</v>
      </c>
      <c r="Q21" s="41" t="s">
        <v>275</v>
      </c>
      <c r="R21" s="46" t="s">
        <v>276</v>
      </c>
      <c r="S21" s="46" t="s">
        <v>277</v>
      </c>
    </row>
    <row r="22" customFormat="false" ht="128.25" hidden="false" customHeight="true" outlineLevel="0" collapsed="false">
      <c r="A22" s="37"/>
      <c r="B22" s="48" t="s">
        <v>278</v>
      </c>
      <c r="C22" s="48" t="s">
        <v>279</v>
      </c>
      <c r="D22" s="38" t="s">
        <v>280</v>
      </c>
      <c r="E22" s="39" t="s">
        <v>281</v>
      </c>
      <c r="F22" s="40" t="s">
        <v>282</v>
      </c>
      <c r="G22" s="40" t="s">
        <v>283</v>
      </c>
      <c r="H22" s="41" t="s">
        <v>284</v>
      </c>
      <c r="I22" s="41" t="n">
        <v>240</v>
      </c>
      <c r="J22" s="41" t="s">
        <v>77</v>
      </c>
      <c r="K22" s="45" t="s">
        <v>285</v>
      </c>
      <c r="L22" s="42" t="s">
        <v>286</v>
      </c>
      <c r="M22" s="43" t="s">
        <v>287</v>
      </c>
      <c r="N22" s="44" t="s">
        <v>288</v>
      </c>
      <c r="O22" s="45" t="s">
        <v>289</v>
      </c>
      <c r="P22" s="41" t="s">
        <v>290</v>
      </c>
      <c r="Q22" s="41" t="s">
        <v>291</v>
      </c>
      <c r="R22" s="46" t="s">
        <v>292</v>
      </c>
      <c r="S22" s="46" t="s">
        <v>293</v>
      </c>
      <c r="T22" s="36"/>
      <c r="U22" s="35"/>
    </row>
    <row r="23" customFormat="false" ht="153" hidden="false" customHeight="true" outlineLevel="0" collapsed="false">
      <c r="A23" s="49" t="s">
        <v>294</v>
      </c>
      <c r="B23" s="50" t="s">
        <v>295</v>
      </c>
      <c r="C23" s="51" t="s">
        <v>296</v>
      </c>
      <c r="D23" s="50" t="s">
        <v>297</v>
      </c>
      <c r="E23" s="52" t="s">
        <v>298</v>
      </c>
      <c r="F23" s="53" t="s">
        <v>299</v>
      </c>
      <c r="G23" s="53" t="s">
        <v>300</v>
      </c>
      <c r="H23" s="54" t="s">
        <v>301</v>
      </c>
      <c r="I23" s="54" t="n">
        <v>120</v>
      </c>
      <c r="J23" s="54" t="s">
        <v>34</v>
      </c>
      <c r="K23" s="55" t="s">
        <v>302</v>
      </c>
      <c r="L23" s="56" t="s">
        <v>303</v>
      </c>
      <c r="M23" s="57" t="s">
        <v>304</v>
      </c>
      <c r="N23" s="58" t="s">
        <v>305</v>
      </c>
      <c r="O23" s="54" t="s">
        <v>306</v>
      </c>
      <c r="P23" s="54" t="s">
        <v>307</v>
      </c>
      <c r="Q23" s="54" t="s">
        <v>308</v>
      </c>
      <c r="R23" s="59" t="s">
        <v>309</v>
      </c>
      <c r="S23" s="59" t="s">
        <v>310</v>
      </c>
    </row>
    <row r="24" customFormat="false" ht="159.75" hidden="false" customHeight="true" outlineLevel="0" collapsed="false">
      <c r="A24" s="49"/>
      <c r="B24" s="50"/>
      <c r="C24" s="51" t="s">
        <v>311</v>
      </c>
      <c r="D24" s="50" t="s">
        <v>312</v>
      </c>
      <c r="E24" s="52" t="s">
        <v>313</v>
      </c>
      <c r="F24" s="53" t="s">
        <v>314</v>
      </c>
      <c r="G24" s="53" t="s">
        <v>315</v>
      </c>
      <c r="H24" s="54" t="s">
        <v>316</v>
      </c>
      <c r="I24" s="54" t="n">
        <v>240</v>
      </c>
      <c r="J24" s="54" t="s">
        <v>317</v>
      </c>
      <c r="K24" s="54" t="s">
        <v>318</v>
      </c>
      <c r="L24" s="56" t="s">
        <v>319</v>
      </c>
      <c r="M24" s="57" t="s">
        <v>221</v>
      </c>
      <c r="N24" s="58" t="s">
        <v>320</v>
      </c>
      <c r="O24" s="54" t="s">
        <v>321</v>
      </c>
      <c r="P24" s="54" t="s">
        <v>322</v>
      </c>
      <c r="Q24" s="54" t="s">
        <v>323</v>
      </c>
      <c r="R24" s="59" t="s">
        <v>324</v>
      </c>
      <c r="S24" s="59" t="s">
        <v>325</v>
      </c>
      <c r="T24" s="32"/>
    </row>
    <row r="25" customFormat="false" ht="180" hidden="false" customHeight="true" outlineLevel="0" collapsed="false">
      <c r="A25" s="49"/>
      <c r="B25" s="50"/>
      <c r="C25" s="51"/>
      <c r="D25" s="50" t="s">
        <v>326</v>
      </c>
      <c r="E25" s="52" t="s">
        <v>327</v>
      </c>
      <c r="F25" s="53" t="s">
        <v>328</v>
      </c>
      <c r="G25" s="53" t="s">
        <v>329</v>
      </c>
      <c r="H25" s="54" t="s">
        <v>330</v>
      </c>
      <c r="I25" s="54" t="n">
        <v>1600</v>
      </c>
      <c r="J25" s="54" t="s">
        <v>317</v>
      </c>
      <c r="K25" s="54" t="s">
        <v>331</v>
      </c>
      <c r="L25" s="56" t="s">
        <v>332</v>
      </c>
      <c r="M25" s="57" t="s">
        <v>333</v>
      </c>
      <c r="N25" s="58" t="s">
        <v>334</v>
      </c>
      <c r="O25" s="54" t="s">
        <v>335</v>
      </c>
      <c r="P25" s="54" t="s">
        <v>336</v>
      </c>
      <c r="Q25" s="54" t="s">
        <v>337</v>
      </c>
      <c r="R25" s="59" t="s">
        <v>338</v>
      </c>
      <c r="S25" s="59" t="s">
        <v>339</v>
      </c>
    </row>
    <row r="26" customFormat="false" ht="312.75" hidden="false" customHeight="true" outlineLevel="0" collapsed="false">
      <c r="A26" s="49"/>
      <c r="B26" s="50"/>
      <c r="C26" s="51" t="s">
        <v>340</v>
      </c>
      <c r="D26" s="50" t="s">
        <v>341</v>
      </c>
      <c r="E26" s="52" t="s">
        <v>342</v>
      </c>
      <c r="F26" s="53" t="s">
        <v>343</v>
      </c>
      <c r="G26" s="53" t="s">
        <v>344</v>
      </c>
      <c r="H26" s="54" t="s">
        <v>345</v>
      </c>
      <c r="I26" s="54" t="n">
        <v>480</v>
      </c>
      <c r="J26" s="54" t="s">
        <v>346</v>
      </c>
      <c r="K26" s="54" t="s">
        <v>347</v>
      </c>
      <c r="L26" s="56" t="s">
        <v>348</v>
      </c>
      <c r="M26" s="57" t="s">
        <v>349</v>
      </c>
      <c r="N26" s="58" t="s">
        <v>350</v>
      </c>
      <c r="O26" s="55" t="s">
        <v>351</v>
      </c>
      <c r="P26" s="54" t="s">
        <v>352</v>
      </c>
      <c r="Q26" s="54" t="s">
        <v>353</v>
      </c>
      <c r="R26" s="59" t="s">
        <v>354</v>
      </c>
      <c r="S26" s="59" t="s">
        <v>355</v>
      </c>
      <c r="T26" s="36"/>
      <c r="U26" s="35"/>
    </row>
    <row r="27" customFormat="false" ht="166.5" hidden="false" customHeight="true" outlineLevel="0" collapsed="false">
      <c r="A27" s="49"/>
      <c r="B27" s="50"/>
      <c r="C27" s="50" t="s">
        <v>356</v>
      </c>
      <c r="D27" s="50" t="s">
        <v>357</v>
      </c>
      <c r="E27" s="52" t="s">
        <v>358</v>
      </c>
      <c r="F27" s="53" t="s">
        <v>359</v>
      </c>
      <c r="G27" s="53" t="s">
        <v>360</v>
      </c>
      <c r="H27" s="54" t="s">
        <v>361</v>
      </c>
      <c r="I27" s="54" t="n">
        <v>1500</v>
      </c>
      <c r="J27" s="54" t="s">
        <v>34</v>
      </c>
      <c r="K27" s="54" t="s">
        <v>362</v>
      </c>
      <c r="L27" s="56" t="s">
        <v>363</v>
      </c>
      <c r="M27" s="57" t="s">
        <v>364</v>
      </c>
      <c r="N27" s="58" t="s">
        <v>365</v>
      </c>
      <c r="O27" s="54" t="s">
        <v>366</v>
      </c>
      <c r="P27" s="54" t="s">
        <v>367</v>
      </c>
      <c r="Q27" s="54" t="s">
        <v>368</v>
      </c>
      <c r="R27" s="54" t="s">
        <v>369</v>
      </c>
      <c r="S27" s="59" t="s">
        <v>370</v>
      </c>
      <c r="T27" s="36"/>
      <c r="U27" s="60"/>
    </row>
    <row r="28" customFormat="false" ht="180.75" hidden="false" customHeight="true" outlineLevel="0" collapsed="false">
      <c r="A28" s="49"/>
      <c r="B28" s="50"/>
      <c r="C28" s="51" t="s">
        <v>371</v>
      </c>
      <c r="D28" s="50" t="s">
        <v>372</v>
      </c>
      <c r="E28" s="52" t="s">
        <v>373</v>
      </c>
      <c r="F28" s="53" t="s">
        <v>374</v>
      </c>
      <c r="G28" s="53" t="s">
        <v>375</v>
      </c>
      <c r="H28" s="54" t="s">
        <v>376</v>
      </c>
      <c r="I28" s="54" t="n">
        <v>60000</v>
      </c>
      <c r="J28" s="54" t="s">
        <v>34</v>
      </c>
      <c r="K28" s="54" t="s">
        <v>377</v>
      </c>
      <c r="L28" s="56" t="s">
        <v>378</v>
      </c>
      <c r="M28" s="57" t="s">
        <v>379</v>
      </c>
      <c r="N28" s="58" t="s">
        <v>380</v>
      </c>
      <c r="O28" s="54" t="s">
        <v>381</v>
      </c>
      <c r="P28" s="54" t="s">
        <v>382</v>
      </c>
      <c r="Q28" s="54" t="s">
        <v>383</v>
      </c>
      <c r="R28" s="54" t="s">
        <v>383</v>
      </c>
      <c r="S28" s="59" t="s">
        <v>384</v>
      </c>
    </row>
    <row r="29" customFormat="false" ht="213" hidden="false" customHeight="true" outlineLevel="0" collapsed="false">
      <c r="A29" s="49"/>
      <c r="B29" s="50"/>
      <c r="C29" s="51" t="s">
        <v>385</v>
      </c>
      <c r="D29" s="50" t="s">
        <v>386</v>
      </c>
      <c r="E29" s="52" t="s">
        <v>387</v>
      </c>
      <c r="F29" s="53" t="s">
        <v>388</v>
      </c>
      <c r="G29" s="53" t="s">
        <v>389</v>
      </c>
      <c r="H29" s="54" t="s">
        <v>390</v>
      </c>
      <c r="I29" s="54" t="n">
        <v>240</v>
      </c>
      <c r="J29" s="54" t="s">
        <v>77</v>
      </c>
      <c r="K29" s="54" t="s">
        <v>331</v>
      </c>
      <c r="L29" s="56" t="s">
        <v>391</v>
      </c>
      <c r="M29" s="57" t="s">
        <v>392</v>
      </c>
      <c r="N29" s="58" t="s">
        <v>393</v>
      </c>
      <c r="O29" s="54" t="s">
        <v>394</v>
      </c>
      <c r="P29" s="54" t="s">
        <v>395</v>
      </c>
      <c r="Q29" s="54" t="s">
        <v>396</v>
      </c>
      <c r="R29" s="54" t="s">
        <v>397</v>
      </c>
      <c r="S29" s="54" t="s">
        <v>398</v>
      </c>
    </row>
    <row r="30" customFormat="false" ht="201.75" hidden="false" customHeight="true" outlineLevel="0" collapsed="false">
      <c r="A30" s="49"/>
      <c r="B30" s="50"/>
      <c r="C30" s="51" t="s">
        <v>399</v>
      </c>
      <c r="D30" s="50" t="s">
        <v>400</v>
      </c>
      <c r="E30" s="52" t="s">
        <v>401</v>
      </c>
      <c r="F30" s="53" t="s">
        <v>402</v>
      </c>
      <c r="G30" s="53" t="s">
        <v>403</v>
      </c>
      <c r="H30" s="54" t="s">
        <v>404</v>
      </c>
      <c r="I30" s="54" t="s">
        <v>405</v>
      </c>
      <c r="J30" s="54" t="s">
        <v>77</v>
      </c>
      <c r="K30" s="54" t="s">
        <v>362</v>
      </c>
      <c r="L30" s="56" t="s">
        <v>406</v>
      </c>
      <c r="M30" s="57" t="s">
        <v>364</v>
      </c>
      <c r="N30" s="58" t="s">
        <v>407</v>
      </c>
      <c r="O30" s="55" t="s">
        <v>408</v>
      </c>
      <c r="P30" s="54" t="s">
        <v>409</v>
      </c>
      <c r="Q30" s="54" t="s">
        <v>410</v>
      </c>
      <c r="R30" s="54" t="s">
        <v>411</v>
      </c>
      <c r="S30" s="54" t="s">
        <v>412</v>
      </c>
      <c r="T30" s="36"/>
    </row>
    <row r="31" customFormat="false" ht="168.75" hidden="false" customHeight="true" outlineLevel="0" collapsed="false">
      <c r="A31" s="49"/>
      <c r="B31" s="51" t="s">
        <v>413</v>
      </c>
      <c r="C31" s="50" t="s">
        <v>414</v>
      </c>
      <c r="D31" s="50" t="s">
        <v>415</v>
      </c>
      <c r="E31" s="52" t="s">
        <v>416</v>
      </c>
      <c r="F31" s="53" t="s">
        <v>417</v>
      </c>
      <c r="G31" s="53" t="s">
        <v>418</v>
      </c>
      <c r="H31" s="54" t="s">
        <v>419</v>
      </c>
      <c r="I31" s="54" t="n">
        <v>800</v>
      </c>
      <c r="J31" s="54" t="s">
        <v>34</v>
      </c>
      <c r="K31" s="54" t="s">
        <v>318</v>
      </c>
      <c r="L31" s="56" t="s">
        <v>391</v>
      </c>
      <c r="M31" s="57" t="s">
        <v>392</v>
      </c>
      <c r="N31" s="58" t="s">
        <v>420</v>
      </c>
      <c r="O31" s="54" t="s">
        <v>421</v>
      </c>
      <c r="P31" s="54" t="s">
        <v>422</v>
      </c>
      <c r="Q31" s="54" t="s">
        <v>423</v>
      </c>
      <c r="R31" s="54" t="s">
        <v>423</v>
      </c>
      <c r="S31" s="54" t="s">
        <v>424</v>
      </c>
      <c r="T31" s="36"/>
    </row>
    <row r="32" customFormat="false" ht="139.5" hidden="false" customHeight="true" outlineLevel="0" collapsed="false">
      <c r="A32" s="49"/>
      <c r="B32" s="51"/>
      <c r="C32" s="50"/>
      <c r="D32" s="50" t="s">
        <v>425</v>
      </c>
      <c r="E32" s="52" t="s">
        <v>426</v>
      </c>
      <c r="F32" s="53" t="s">
        <v>427</v>
      </c>
      <c r="G32" s="53" t="s">
        <v>428</v>
      </c>
      <c r="H32" s="54" t="s">
        <v>429</v>
      </c>
      <c r="I32" s="54" t="n">
        <v>400</v>
      </c>
      <c r="J32" s="54" t="s">
        <v>317</v>
      </c>
      <c r="K32" s="54" t="s">
        <v>430</v>
      </c>
      <c r="L32" s="59" t="s">
        <v>431</v>
      </c>
      <c r="M32" s="57" t="s">
        <v>364</v>
      </c>
      <c r="N32" s="58" t="s">
        <v>432</v>
      </c>
      <c r="O32" s="54" t="s">
        <v>433</v>
      </c>
      <c r="P32" s="54" t="s">
        <v>112</v>
      </c>
      <c r="Q32" s="54" t="s">
        <v>434</v>
      </c>
      <c r="R32" s="54" t="s">
        <v>434</v>
      </c>
      <c r="S32" s="54" t="s">
        <v>435</v>
      </c>
      <c r="T32" s="36"/>
    </row>
    <row r="33" customFormat="false" ht="136.5" hidden="false" customHeight="true" outlineLevel="0" collapsed="false">
      <c r="A33" s="49"/>
      <c r="B33" s="50" t="s">
        <v>436</v>
      </c>
      <c r="C33" s="51" t="s">
        <v>437</v>
      </c>
      <c r="D33" s="50" t="s">
        <v>438</v>
      </c>
      <c r="E33" s="52" t="s">
        <v>439</v>
      </c>
      <c r="F33" s="53" t="s">
        <v>440</v>
      </c>
      <c r="G33" s="53" t="s">
        <v>441</v>
      </c>
      <c r="H33" s="54" t="s">
        <v>442</v>
      </c>
      <c r="I33" s="54" t="s">
        <v>442</v>
      </c>
      <c r="J33" s="54" t="s">
        <v>34</v>
      </c>
      <c r="K33" s="54" t="s">
        <v>443</v>
      </c>
      <c r="L33" s="56" t="s">
        <v>444</v>
      </c>
      <c r="M33" s="57" t="s">
        <v>445</v>
      </c>
      <c r="N33" s="58" t="s">
        <v>446</v>
      </c>
      <c r="O33" s="54" t="s">
        <v>447</v>
      </c>
      <c r="P33" s="54" t="s">
        <v>448</v>
      </c>
      <c r="Q33" s="54" t="s">
        <v>449</v>
      </c>
      <c r="R33" s="54" t="s">
        <v>450</v>
      </c>
      <c r="S33" s="59" t="s">
        <v>451</v>
      </c>
    </row>
    <row r="34" customFormat="false" ht="136.5" hidden="false" customHeight="true" outlineLevel="0" collapsed="false">
      <c r="A34" s="49"/>
      <c r="B34" s="50"/>
      <c r="C34" s="51"/>
      <c r="D34" s="50" t="s">
        <v>452</v>
      </c>
      <c r="E34" s="52" t="s">
        <v>453</v>
      </c>
      <c r="F34" s="53" t="s">
        <v>454</v>
      </c>
      <c r="G34" s="53" t="s">
        <v>455</v>
      </c>
      <c r="H34" s="54" t="s">
        <v>456</v>
      </c>
      <c r="I34" s="54" t="s">
        <v>457</v>
      </c>
      <c r="J34" s="54" t="s">
        <v>34</v>
      </c>
      <c r="K34" s="54" t="s">
        <v>458</v>
      </c>
      <c r="L34" s="56" t="s">
        <v>444</v>
      </c>
      <c r="M34" s="57" t="s">
        <v>459</v>
      </c>
      <c r="N34" s="58" t="s">
        <v>446</v>
      </c>
      <c r="O34" s="54" t="s">
        <v>447</v>
      </c>
      <c r="P34" s="54" t="s">
        <v>460</v>
      </c>
      <c r="Q34" s="54" t="s">
        <v>461</v>
      </c>
      <c r="R34" s="54" t="s">
        <v>462</v>
      </c>
      <c r="S34" s="54" t="s">
        <v>463</v>
      </c>
    </row>
    <row r="35" customFormat="false" ht="126" hidden="false" customHeight="true" outlineLevel="0" collapsed="false">
      <c r="A35" s="49"/>
      <c r="B35" s="50"/>
      <c r="C35" s="51" t="s">
        <v>464</v>
      </c>
      <c r="D35" s="50" t="s">
        <v>465</v>
      </c>
      <c r="E35" s="52" t="s">
        <v>466</v>
      </c>
      <c r="F35" s="53" t="s">
        <v>467</v>
      </c>
      <c r="G35" s="53" t="s">
        <v>468</v>
      </c>
      <c r="H35" s="54" t="s">
        <v>469</v>
      </c>
      <c r="I35" s="54" t="n">
        <v>400</v>
      </c>
      <c r="J35" s="54" t="s">
        <v>77</v>
      </c>
      <c r="K35" s="54" t="s">
        <v>470</v>
      </c>
      <c r="L35" s="56" t="s">
        <v>444</v>
      </c>
      <c r="M35" s="57" t="s">
        <v>471</v>
      </c>
      <c r="N35" s="58" t="s">
        <v>472</v>
      </c>
      <c r="O35" s="54" t="s">
        <v>473</v>
      </c>
      <c r="P35" s="54" t="s">
        <v>474</v>
      </c>
      <c r="Q35" s="54" t="s">
        <v>474</v>
      </c>
      <c r="R35" s="54" t="s">
        <v>474</v>
      </c>
      <c r="S35" s="59" t="s">
        <v>475</v>
      </c>
    </row>
    <row r="36" customFormat="false" ht="189" hidden="false" customHeight="true" outlineLevel="0" collapsed="false">
      <c r="A36" s="61" t="s">
        <v>476</v>
      </c>
      <c r="B36" s="62" t="s">
        <v>477</v>
      </c>
      <c r="C36" s="63" t="s">
        <v>478</v>
      </c>
      <c r="D36" s="62" t="s">
        <v>479</v>
      </c>
      <c r="E36" s="64" t="s">
        <v>480</v>
      </c>
      <c r="F36" s="65" t="s">
        <v>481</v>
      </c>
      <c r="G36" s="65" t="s">
        <v>482</v>
      </c>
      <c r="H36" s="66" t="s">
        <v>483</v>
      </c>
      <c r="I36" s="66" t="n">
        <v>400</v>
      </c>
      <c r="J36" s="66" t="s">
        <v>119</v>
      </c>
      <c r="K36" s="66" t="s">
        <v>484</v>
      </c>
      <c r="L36" s="67" t="s">
        <v>485</v>
      </c>
      <c r="M36" s="68" t="s">
        <v>486</v>
      </c>
      <c r="N36" s="69" t="s">
        <v>487</v>
      </c>
      <c r="O36" s="66" t="s">
        <v>488</v>
      </c>
      <c r="P36" s="66" t="s">
        <v>112</v>
      </c>
      <c r="Q36" s="66" t="s">
        <v>112</v>
      </c>
      <c r="R36" s="66" t="s">
        <v>112</v>
      </c>
      <c r="S36" s="70" t="s">
        <v>489</v>
      </c>
      <c r="T36" s="36"/>
    </row>
    <row r="37" customFormat="false" ht="126" hidden="false" customHeight="true" outlineLevel="0" collapsed="false">
      <c r="A37" s="61"/>
      <c r="B37" s="62"/>
      <c r="C37" s="63" t="s">
        <v>490</v>
      </c>
      <c r="D37" s="62" t="s">
        <v>491</v>
      </c>
      <c r="E37" s="64" t="s">
        <v>492</v>
      </c>
      <c r="F37" s="65" t="s">
        <v>493</v>
      </c>
      <c r="G37" s="65" t="s">
        <v>494</v>
      </c>
      <c r="H37" s="66" t="s">
        <v>495</v>
      </c>
      <c r="I37" s="66" t="n">
        <v>340</v>
      </c>
      <c r="J37" s="66" t="s">
        <v>34</v>
      </c>
      <c r="K37" s="66" t="s">
        <v>496</v>
      </c>
      <c r="L37" s="67" t="s">
        <v>485</v>
      </c>
      <c r="M37" s="68" t="s">
        <v>486</v>
      </c>
      <c r="N37" s="69" t="s">
        <v>138</v>
      </c>
      <c r="O37" s="71" t="s">
        <v>497</v>
      </c>
      <c r="P37" s="66" t="s">
        <v>112</v>
      </c>
      <c r="Q37" s="66" t="s">
        <v>498</v>
      </c>
      <c r="R37" s="66" t="s">
        <v>498</v>
      </c>
      <c r="S37" s="66" t="s">
        <v>499</v>
      </c>
    </row>
    <row r="38" customFormat="false" ht="114.75" hidden="false" customHeight="true" outlineLevel="0" collapsed="false">
      <c r="A38" s="61"/>
      <c r="B38" s="62" t="s">
        <v>500</v>
      </c>
      <c r="C38" s="63" t="s">
        <v>501</v>
      </c>
      <c r="D38" s="62" t="s">
        <v>502</v>
      </c>
      <c r="E38" s="64" t="s">
        <v>503</v>
      </c>
      <c r="F38" s="65" t="s">
        <v>504</v>
      </c>
      <c r="G38" s="65" t="s">
        <v>504</v>
      </c>
      <c r="H38" s="66" t="s">
        <v>505</v>
      </c>
      <c r="I38" s="66" t="n">
        <v>1200</v>
      </c>
      <c r="J38" s="66" t="s">
        <v>34</v>
      </c>
      <c r="K38" s="66" t="s">
        <v>506</v>
      </c>
      <c r="L38" s="67" t="s">
        <v>507</v>
      </c>
      <c r="M38" s="68" t="s">
        <v>508</v>
      </c>
      <c r="N38" s="69" t="s">
        <v>509</v>
      </c>
      <c r="O38" s="71" t="s">
        <v>510</v>
      </c>
      <c r="P38" s="66" t="s">
        <v>511</v>
      </c>
      <c r="Q38" s="66" t="s">
        <v>512</v>
      </c>
      <c r="R38" s="66" t="s">
        <v>513</v>
      </c>
      <c r="S38" s="66" t="s">
        <v>514</v>
      </c>
    </row>
    <row r="39" customFormat="false" ht="98.25" hidden="false" customHeight="true" outlineLevel="0" collapsed="false">
      <c r="A39" s="61"/>
      <c r="B39" s="62"/>
      <c r="C39" s="63" t="s">
        <v>515</v>
      </c>
      <c r="D39" s="62" t="s">
        <v>516</v>
      </c>
      <c r="E39" s="64" t="s">
        <v>517</v>
      </c>
      <c r="F39" s="65" t="s">
        <v>518</v>
      </c>
      <c r="G39" s="65" t="s">
        <v>519</v>
      </c>
      <c r="H39" s="66" t="s">
        <v>520</v>
      </c>
      <c r="I39" s="66" t="n">
        <v>120</v>
      </c>
      <c r="J39" s="66" t="s">
        <v>34</v>
      </c>
      <c r="K39" s="66" t="s">
        <v>521</v>
      </c>
      <c r="L39" s="67" t="s">
        <v>522</v>
      </c>
      <c r="M39" s="68" t="s">
        <v>523</v>
      </c>
      <c r="N39" s="69" t="s">
        <v>138</v>
      </c>
      <c r="O39" s="71" t="s">
        <v>524</v>
      </c>
      <c r="P39" s="66" t="s">
        <v>525</v>
      </c>
      <c r="Q39" s="66" t="s">
        <v>526</v>
      </c>
      <c r="R39" s="66" t="s">
        <v>527</v>
      </c>
      <c r="S39" s="66" t="s">
        <v>528</v>
      </c>
      <c r="T39" s="36"/>
    </row>
    <row r="40" customFormat="false" ht="131.25" hidden="false" customHeight="true" outlineLevel="0" collapsed="false">
      <c r="A40" s="61"/>
      <c r="B40" s="62"/>
      <c r="C40" s="63" t="s">
        <v>529</v>
      </c>
      <c r="D40" s="62" t="s">
        <v>530</v>
      </c>
      <c r="E40" s="64" t="s">
        <v>531</v>
      </c>
      <c r="F40" s="65" t="s">
        <v>532</v>
      </c>
      <c r="G40" s="65" t="s">
        <v>533</v>
      </c>
      <c r="H40" s="66" t="s">
        <v>534</v>
      </c>
      <c r="I40" s="66" t="n">
        <v>960</v>
      </c>
      <c r="J40" s="66" t="s">
        <v>34</v>
      </c>
      <c r="K40" s="66" t="s">
        <v>535</v>
      </c>
      <c r="L40" s="67" t="s">
        <v>536</v>
      </c>
      <c r="M40" s="68" t="s">
        <v>364</v>
      </c>
      <c r="N40" s="69" t="s">
        <v>537</v>
      </c>
      <c r="O40" s="66" t="s">
        <v>538</v>
      </c>
      <c r="P40" s="66" t="s">
        <v>539</v>
      </c>
      <c r="Q40" s="66" t="s">
        <v>540</v>
      </c>
      <c r="R40" s="66" t="s">
        <v>541</v>
      </c>
      <c r="S40" s="70" t="s">
        <v>542</v>
      </c>
      <c r="T40" s="36"/>
    </row>
    <row r="41" customFormat="false" ht="107.25" hidden="false" customHeight="true" outlineLevel="0" collapsed="false">
      <c r="A41" s="61"/>
      <c r="B41" s="62" t="s">
        <v>543</v>
      </c>
      <c r="C41" s="63" t="s">
        <v>544</v>
      </c>
      <c r="D41" s="62" t="s">
        <v>545</v>
      </c>
      <c r="E41" s="64" t="s">
        <v>546</v>
      </c>
      <c r="F41" s="65" t="s">
        <v>547</v>
      </c>
      <c r="G41" s="65" t="s">
        <v>548</v>
      </c>
      <c r="H41" s="66" t="s">
        <v>549</v>
      </c>
      <c r="I41" s="66" t="n">
        <v>360</v>
      </c>
      <c r="J41" s="66" t="s">
        <v>77</v>
      </c>
      <c r="K41" s="66" t="s">
        <v>550</v>
      </c>
      <c r="L41" s="67" t="s">
        <v>551</v>
      </c>
      <c r="M41" s="68" t="s">
        <v>552</v>
      </c>
      <c r="N41" s="69" t="s">
        <v>553</v>
      </c>
      <c r="O41" s="66" t="s">
        <v>554</v>
      </c>
      <c r="P41" s="66" t="s">
        <v>555</v>
      </c>
      <c r="Q41" s="66" t="s">
        <v>556</v>
      </c>
      <c r="R41" s="66" t="s">
        <v>556</v>
      </c>
      <c r="S41" s="66" t="s">
        <v>557</v>
      </c>
    </row>
    <row r="42" customFormat="false" ht="136.5" hidden="false" customHeight="true" outlineLevel="0" collapsed="false">
      <c r="A42" s="61"/>
      <c r="B42" s="62"/>
      <c r="C42" s="63" t="s">
        <v>558</v>
      </c>
      <c r="D42" s="62" t="s">
        <v>559</v>
      </c>
      <c r="E42" s="64" t="s">
        <v>560</v>
      </c>
      <c r="F42" s="65" t="s">
        <v>561</v>
      </c>
      <c r="G42" s="65" t="s">
        <v>562</v>
      </c>
      <c r="H42" s="66" t="s">
        <v>563</v>
      </c>
      <c r="I42" s="66" t="n">
        <v>1000</v>
      </c>
      <c r="J42" s="66" t="s">
        <v>257</v>
      </c>
      <c r="K42" s="66" t="s">
        <v>550</v>
      </c>
      <c r="L42" s="67" t="s">
        <v>564</v>
      </c>
      <c r="M42" s="69"/>
      <c r="N42" s="69"/>
      <c r="O42" s="66"/>
      <c r="P42" s="66" t="s">
        <v>565</v>
      </c>
      <c r="Q42" s="66" t="s">
        <v>566</v>
      </c>
      <c r="R42" s="66" t="s">
        <v>567</v>
      </c>
      <c r="S42" s="66" t="s">
        <v>568</v>
      </c>
    </row>
    <row r="43" customFormat="false" ht="137.25" hidden="false" customHeight="true" outlineLevel="0" collapsed="false">
      <c r="A43" s="61"/>
      <c r="B43" s="62" t="s">
        <v>569</v>
      </c>
      <c r="C43" s="63" t="s">
        <v>570</v>
      </c>
      <c r="D43" s="62" t="s">
        <v>571</v>
      </c>
      <c r="E43" s="64" t="s">
        <v>572</v>
      </c>
      <c r="F43" s="65" t="s">
        <v>573</v>
      </c>
      <c r="G43" s="65" t="s">
        <v>574</v>
      </c>
      <c r="H43" s="66" t="s">
        <v>575</v>
      </c>
      <c r="I43" s="66" t="n">
        <v>600</v>
      </c>
      <c r="J43" s="66" t="s">
        <v>77</v>
      </c>
      <c r="K43" s="66" t="s">
        <v>576</v>
      </c>
      <c r="L43" s="67" t="s">
        <v>577</v>
      </c>
      <c r="M43" s="68" t="s">
        <v>552</v>
      </c>
      <c r="N43" s="69" t="s">
        <v>578</v>
      </c>
      <c r="O43" s="66" t="s">
        <v>579</v>
      </c>
      <c r="P43" s="66" t="s">
        <v>112</v>
      </c>
      <c r="Q43" s="66" t="s">
        <v>112</v>
      </c>
      <c r="R43" s="66" t="s">
        <v>112</v>
      </c>
      <c r="S43" s="70" t="s">
        <v>580</v>
      </c>
    </row>
    <row r="44" customFormat="false" ht="105.75" hidden="false" customHeight="true" outlineLevel="0" collapsed="false">
      <c r="A44" s="61"/>
      <c r="B44" s="62"/>
      <c r="C44" s="62" t="s">
        <v>581</v>
      </c>
      <c r="D44" s="62" t="s">
        <v>582</v>
      </c>
      <c r="E44" s="64" t="s">
        <v>583</v>
      </c>
      <c r="F44" s="65" t="s">
        <v>584</v>
      </c>
      <c r="G44" s="65" t="s">
        <v>585</v>
      </c>
      <c r="H44" s="66" t="s">
        <v>586</v>
      </c>
      <c r="I44" s="66" t="n">
        <v>150</v>
      </c>
      <c r="J44" s="66" t="s">
        <v>149</v>
      </c>
      <c r="K44" s="66" t="s">
        <v>576</v>
      </c>
      <c r="L44" s="67" t="s">
        <v>587</v>
      </c>
      <c r="M44" s="68" t="s">
        <v>552</v>
      </c>
      <c r="N44" s="69" t="s">
        <v>138</v>
      </c>
      <c r="O44" s="71" t="s">
        <v>588</v>
      </c>
      <c r="P44" s="66" t="s">
        <v>589</v>
      </c>
      <c r="Q44" s="66" t="s">
        <v>590</v>
      </c>
      <c r="R44" s="66" t="s">
        <v>590</v>
      </c>
      <c r="S44" s="72" t="s">
        <v>591</v>
      </c>
    </row>
    <row r="45" customFormat="false" ht="96.75" hidden="false" customHeight="true" outlineLevel="0" collapsed="false">
      <c r="A45" s="61"/>
      <c r="B45" s="62"/>
      <c r="C45" s="62"/>
      <c r="D45" s="62" t="s">
        <v>592</v>
      </c>
      <c r="E45" s="64" t="s">
        <v>593</v>
      </c>
      <c r="F45" s="65" t="s">
        <v>594</v>
      </c>
      <c r="G45" s="65" t="s">
        <v>595</v>
      </c>
      <c r="H45" s="66" t="s">
        <v>596</v>
      </c>
      <c r="I45" s="66" t="n">
        <v>1500</v>
      </c>
      <c r="J45" s="66" t="s">
        <v>34</v>
      </c>
      <c r="K45" s="66" t="s">
        <v>576</v>
      </c>
      <c r="L45" s="67" t="s">
        <v>597</v>
      </c>
      <c r="M45" s="68" t="s">
        <v>552</v>
      </c>
      <c r="N45" s="69" t="s">
        <v>138</v>
      </c>
      <c r="O45" s="71" t="s">
        <v>588</v>
      </c>
      <c r="P45" s="66" t="s">
        <v>140</v>
      </c>
      <c r="Q45" s="66" t="s">
        <v>590</v>
      </c>
      <c r="R45" s="66"/>
      <c r="S45" s="72" t="s">
        <v>598</v>
      </c>
    </row>
    <row r="46" customFormat="false" ht="111.75" hidden="false" customHeight="true" outlineLevel="0" collapsed="false">
      <c r="A46" s="61"/>
      <c r="B46" s="62"/>
      <c r="C46" s="62" t="s">
        <v>599</v>
      </c>
      <c r="D46" s="62" t="s">
        <v>600</v>
      </c>
      <c r="E46" s="64" t="s">
        <v>601</v>
      </c>
      <c r="F46" s="65" t="s">
        <v>602</v>
      </c>
      <c r="G46" s="65" t="s">
        <v>603</v>
      </c>
      <c r="H46" s="66" t="s">
        <v>284</v>
      </c>
      <c r="I46" s="66" t="n">
        <v>360</v>
      </c>
      <c r="J46" s="66" t="s">
        <v>34</v>
      </c>
      <c r="K46" s="66" t="s">
        <v>604</v>
      </c>
      <c r="L46" s="67" t="s">
        <v>605</v>
      </c>
      <c r="M46" s="68" t="s">
        <v>606</v>
      </c>
      <c r="N46" s="69" t="s">
        <v>607</v>
      </c>
      <c r="O46" s="66" t="s">
        <v>608</v>
      </c>
      <c r="P46" s="66" t="s">
        <v>609</v>
      </c>
      <c r="Q46" s="66" t="s">
        <v>610</v>
      </c>
      <c r="R46" s="66" t="s">
        <v>610</v>
      </c>
      <c r="S46" s="70" t="s">
        <v>611</v>
      </c>
    </row>
    <row r="47" customFormat="false" ht="84" hidden="false" customHeight="true" outlineLevel="0" collapsed="false">
      <c r="A47" s="61"/>
      <c r="B47" s="62" t="s">
        <v>612</v>
      </c>
      <c r="C47" s="63" t="s">
        <v>613</v>
      </c>
      <c r="D47" s="62" t="s">
        <v>614</v>
      </c>
      <c r="E47" s="64" t="s">
        <v>615</v>
      </c>
      <c r="F47" s="65" t="s">
        <v>616</v>
      </c>
      <c r="G47" s="65" t="s">
        <v>617</v>
      </c>
      <c r="H47" s="66" t="s">
        <v>316</v>
      </c>
      <c r="I47" s="66" t="n">
        <v>480</v>
      </c>
      <c r="J47" s="66" t="s">
        <v>34</v>
      </c>
      <c r="K47" s="66" t="s">
        <v>618</v>
      </c>
      <c r="L47" s="67" t="s">
        <v>619</v>
      </c>
      <c r="M47" s="68" t="s">
        <v>620</v>
      </c>
      <c r="N47" s="69" t="s">
        <v>621</v>
      </c>
      <c r="O47" s="71" t="s">
        <v>622</v>
      </c>
      <c r="P47" s="66" t="s">
        <v>623</v>
      </c>
      <c r="Q47" s="66" t="s">
        <v>624</v>
      </c>
      <c r="R47" s="66" t="s">
        <v>624</v>
      </c>
      <c r="S47" s="70" t="s">
        <v>625</v>
      </c>
      <c r="T47" s="32"/>
    </row>
    <row r="48" customFormat="false" ht="156" hidden="false" customHeight="true" outlineLevel="0" collapsed="false">
      <c r="A48" s="61"/>
      <c r="B48" s="62" t="s">
        <v>626</v>
      </c>
      <c r="C48" s="62" t="s">
        <v>627</v>
      </c>
      <c r="D48" s="62" t="s">
        <v>628</v>
      </c>
      <c r="E48" s="64" t="s">
        <v>629</v>
      </c>
      <c r="F48" s="65" t="s">
        <v>630</v>
      </c>
      <c r="G48" s="65" t="s">
        <v>631</v>
      </c>
      <c r="H48" s="66" t="s">
        <v>632</v>
      </c>
      <c r="I48" s="66" t="n">
        <v>800</v>
      </c>
      <c r="J48" s="66" t="s">
        <v>257</v>
      </c>
      <c r="K48" s="66" t="s">
        <v>633</v>
      </c>
      <c r="L48" s="67" t="s">
        <v>634</v>
      </c>
      <c r="M48" s="68" t="s">
        <v>635</v>
      </c>
      <c r="N48" s="69" t="s">
        <v>636</v>
      </c>
      <c r="O48" s="71" t="s">
        <v>637</v>
      </c>
      <c r="P48" s="66" t="s">
        <v>638</v>
      </c>
      <c r="Q48" s="66" t="s">
        <v>639</v>
      </c>
      <c r="R48" s="66" t="s">
        <v>640</v>
      </c>
      <c r="S48" s="66" t="s">
        <v>640</v>
      </c>
    </row>
    <row r="49" customFormat="false" ht="92.25" hidden="false" customHeight="true" outlineLevel="0" collapsed="false">
      <c r="A49" s="61"/>
      <c r="B49" s="62"/>
      <c r="C49" s="62"/>
      <c r="D49" s="62" t="s">
        <v>641</v>
      </c>
      <c r="E49" s="64" t="s">
        <v>642</v>
      </c>
      <c r="F49" s="65" t="s">
        <v>643</v>
      </c>
      <c r="G49" s="65" t="s">
        <v>644</v>
      </c>
      <c r="H49" s="66" t="s">
        <v>284</v>
      </c>
      <c r="I49" s="66" t="n">
        <v>240</v>
      </c>
      <c r="J49" s="66" t="s">
        <v>77</v>
      </c>
      <c r="K49" s="66" t="s">
        <v>633</v>
      </c>
      <c r="L49" s="67" t="s">
        <v>645</v>
      </c>
      <c r="M49" s="68" t="s">
        <v>646</v>
      </c>
      <c r="N49" s="69" t="s">
        <v>647</v>
      </c>
      <c r="O49" s="71" t="s">
        <v>648</v>
      </c>
      <c r="P49" s="66" t="s">
        <v>649</v>
      </c>
      <c r="Q49" s="66"/>
      <c r="R49" s="66"/>
      <c r="S49" s="70" t="s">
        <v>650</v>
      </c>
    </row>
    <row r="50" customFormat="false" ht="93.75" hidden="false" customHeight="true" outlineLevel="0" collapsed="false">
      <c r="A50" s="61"/>
      <c r="B50" s="62"/>
      <c r="C50" s="62"/>
      <c r="D50" s="62" t="s">
        <v>651</v>
      </c>
      <c r="E50" s="64" t="s">
        <v>652</v>
      </c>
      <c r="F50" s="65" t="s">
        <v>653</v>
      </c>
      <c r="G50" s="65" t="s">
        <v>654</v>
      </c>
      <c r="H50" s="66" t="s">
        <v>655</v>
      </c>
      <c r="I50" s="66" t="n">
        <v>4000</v>
      </c>
      <c r="J50" s="66" t="s">
        <v>77</v>
      </c>
      <c r="K50" s="66" t="s">
        <v>633</v>
      </c>
      <c r="L50" s="67" t="s">
        <v>656</v>
      </c>
      <c r="M50" s="68" t="s">
        <v>646</v>
      </c>
      <c r="N50" s="69" t="s">
        <v>647</v>
      </c>
      <c r="O50" s="71" t="s">
        <v>657</v>
      </c>
      <c r="P50" s="66" t="s">
        <v>658</v>
      </c>
      <c r="Q50" s="66" t="s">
        <v>658</v>
      </c>
      <c r="R50" s="66" t="s">
        <v>658</v>
      </c>
      <c r="S50" s="70" t="s">
        <v>659</v>
      </c>
    </row>
    <row r="51" customFormat="false" ht="118.5" hidden="false" customHeight="true" outlineLevel="0" collapsed="false">
      <c r="A51" s="61"/>
      <c r="B51" s="62"/>
      <c r="C51" s="63" t="s">
        <v>660</v>
      </c>
      <c r="D51" s="62" t="s">
        <v>661</v>
      </c>
      <c r="E51" s="64" t="s">
        <v>662</v>
      </c>
      <c r="F51" s="65" t="s">
        <v>663</v>
      </c>
      <c r="G51" s="65" t="s">
        <v>664</v>
      </c>
      <c r="H51" s="66" t="s">
        <v>665</v>
      </c>
      <c r="I51" s="66" t="n">
        <v>300</v>
      </c>
      <c r="J51" s="66" t="s">
        <v>77</v>
      </c>
      <c r="K51" s="66" t="s">
        <v>666</v>
      </c>
      <c r="L51" s="67" t="s">
        <v>656</v>
      </c>
      <c r="M51" s="68" t="s">
        <v>646</v>
      </c>
      <c r="N51" s="69" t="s">
        <v>667</v>
      </c>
      <c r="O51" s="66" t="s">
        <v>668</v>
      </c>
      <c r="P51" s="66" t="s">
        <v>669</v>
      </c>
      <c r="Q51" s="66" t="s">
        <v>670</v>
      </c>
      <c r="R51" s="66" t="s">
        <v>670</v>
      </c>
      <c r="S51" s="66" t="s">
        <v>671</v>
      </c>
      <c r="T51" s="32"/>
    </row>
    <row r="52" customFormat="false" ht="83.25" hidden="false" customHeight="true" outlineLevel="0" collapsed="false">
      <c r="A52" s="61"/>
      <c r="B52" s="62"/>
      <c r="C52" s="62" t="s">
        <v>672</v>
      </c>
      <c r="D52" s="62" t="s">
        <v>673</v>
      </c>
      <c r="E52" s="64" t="s">
        <v>674</v>
      </c>
      <c r="F52" s="65" t="s">
        <v>675</v>
      </c>
      <c r="G52" s="65" t="s">
        <v>676</v>
      </c>
      <c r="H52" s="66" t="s">
        <v>677</v>
      </c>
      <c r="I52" s="66" t="n">
        <v>300</v>
      </c>
      <c r="J52" s="66" t="s">
        <v>149</v>
      </c>
      <c r="K52" s="66" t="s">
        <v>678</v>
      </c>
      <c r="L52" s="67" t="s">
        <v>679</v>
      </c>
      <c r="M52" s="68" t="s">
        <v>680</v>
      </c>
      <c r="N52" s="69" t="s">
        <v>681</v>
      </c>
      <c r="O52" s="71" t="s">
        <v>682</v>
      </c>
      <c r="P52" s="66" t="s">
        <v>683</v>
      </c>
      <c r="Q52" s="66" t="s">
        <v>684</v>
      </c>
      <c r="R52" s="66" t="s">
        <v>684</v>
      </c>
      <c r="S52" s="66" t="s">
        <v>684</v>
      </c>
    </row>
    <row r="53" customFormat="false" ht="69" hidden="false" customHeight="true" outlineLevel="0" collapsed="false">
      <c r="A53" s="61"/>
      <c r="B53" s="62"/>
      <c r="C53" s="62"/>
      <c r="D53" s="62" t="s">
        <v>685</v>
      </c>
      <c r="E53" s="64" t="s">
        <v>686</v>
      </c>
      <c r="F53" s="65" t="s">
        <v>687</v>
      </c>
      <c r="G53" s="65" t="s">
        <v>687</v>
      </c>
      <c r="H53" s="66" t="s">
        <v>688</v>
      </c>
      <c r="I53" s="66" t="n">
        <v>90</v>
      </c>
      <c r="J53" s="66" t="s">
        <v>77</v>
      </c>
      <c r="K53" s="66" t="s">
        <v>689</v>
      </c>
      <c r="L53" s="67" t="s">
        <v>690</v>
      </c>
      <c r="M53" s="68" t="s">
        <v>680</v>
      </c>
      <c r="N53" s="69" t="s">
        <v>691</v>
      </c>
      <c r="O53" s="71" t="s">
        <v>692</v>
      </c>
      <c r="P53" s="66" t="s">
        <v>112</v>
      </c>
      <c r="Q53" s="66" t="s">
        <v>112</v>
      </c>
      <c r="R53" s="66" t="s">
        <v>112</v>
      </c>
      <c r="S53" s="70" t="s">
        <v>693</v>
      </c>
    </row>
    <row r="54" customFormat="false" ht="55.5" hidden="false" customHeight="true" outlineLevel="0" collapsed="false">
      <c r="A54" s="61"/>
      <c r="B54" s="62"/>
      <c r="C54" s="63" t="s">
        <v>694</v>
      </c>
      <c r="D54" s="62" t="s">
        <v>695</v>
      </c>
      <c r="E54" s="64" t="s">
        <v>696</v>
      </c>
      <c r="F54" s="65" t="s">
        <v>697</v>
      </c>
      <c r="G54" s="65" t="s">
        <v>698</v>
      </c>
      <c r="H54" s="66" t="n">
        <v>20</v>
      </c>
      <c r="I54" s="66" t="n">
        <v>40</v>
      </c>
      <c r="J54" s="66" t="s">
        <v>149</v>
      </c>
      <c r="K54" s="66" t="s">
        <v>699</v>
      </c>
      <c r="L54" s="67" t="s">
        <v>645</v>
      </c>
      <c r="M54" s="68" t="s">
        <v>700</v>
      </c>
      <c r="N54" s="69" t="s">
        <v>691</v>
      </c>
      <c r="O54" s="71" t="s">
        <v>692</v>
      </c>
      <c r="P54" s="66" t="s">
        <v>701</v>
      </c>
      <c r="Q54" s="66" t="s">
        <v>701</v>
      </c>
      <c r="R54" s="66" t="s">
        <v>701</v>
      </c>
      <c r="S54" s="66" t="s">
        <v>702</v>
      </c>
    </row>
    <row r="55" customFormat="false" ht="121.5" hidden="false" customHeight="true" outlineLevel="0" collapsed="false">
      <c r="A55" s="73" t="s">
        <v>703</v>
      </c>
      <c r="B55" s="74" t="s">
        <v>704</v>
      </c>
      <c r="C55" s="75" t="s">
        <v>705</v>
      </c>
      <c r="D55" s="74" t="s">
        <v>706</v>
      </c>
      <c r="E55" s="76" t="s">
        <v>707</v>
      </c>
      <c r="F55" s="77" t="s">
        <v>708</v>
      </c>
      <c r="G55" s="77" t="s">
        <v>709</v>
      </c>
      <c r="H55" s="78" t="n">
        <v>5000</v>
      </c>
      <c r="I55" s="78" t="n">
        <v>10000</v>
      </c>
      <c r="J55" s="78" t="s">
        <v>317</v>
      </c>
      <c r="K55" s="78" t="s">
        <v>710</v>
      </c>
      <c r="L55" s="79" t="s">
        <v>711</v>
      </c>
      <c r="M55" s="80" t="s">
        <v>712</v>
      </c>
      <c r="N55" s="81" t="s">
        <v>713</v>
      </c>
      <c r="O55" s="78" t="s">
        <v>714</v>
      </c>
      <c r="P55" s="78" t="s">
        <v>112</v>
      </c>
      <c r="Q55" s="78" t="s">
        <v>112</v>
      </c>
      <c r="R55" s="78" t="s">
        <v>112</v>
      </c>
      <c r="S55" s="78" t="s">
        <v>715</v>
      </c>
    </row>
    <row r="56" customFormat="false" ht="134.25" hidden="false" customHeight="true" outlineLevel="0" collapsed="false">
      <c r="A56" s="73"/>
      <c r="B56" s="74"/>
      <c r="C56" s="75" t="s">
        <v>716</v>
      </c>
      <c r="D56" s="74" t="s">
        <v>717</v>
      </c>
      <c r="E56" s="76" t="s">
        <v>718</v>
      </c>
      <c r="F56" s="77" t="s">
        <v>719</v>
      </c>
      <c r="G56" s="77" t="s">
        <v>720</v>
      </c>
      <c r="H56" s="78" t="s">
        <v>721</v>
      </c>
      <c r="I56" s="78" t="n">
        <v>300</v>
      </c>
      <c r="J56" s="78" t="s">
        <v>77</v>
      </c>
      <c r="K56" s="78" t="s">
        <v>50</v>
      </c>
      <c r="L56" s="79" t="s">
        <v>722</v>
      </c>
      <c r="M56" s="80" t="s">
        <v>723</v>
      </c>
      <c r="N56" s="81" t="s">
        <v>724</v>
      </c>
      <c r="O56" s="78" t="s">
        <v>725</v>
      </c>
      <c r="P56" s="78" t="s">
        <v>726</v>
      </c>
      <c r="Q56" s="78" t="s">
        <v>727</v>
      </c>
      <c r="R56" s="78" t="s">
        <v>727</v>
      </c>
      <c r="S56" s="78" t="s">
        <v>728</v>
      </c>
    </row>
    <row r="57" customFormat="false" ht="117" hidden="false" customHeight="true" outlineLevel="0" collapsed="false">
      <c r="A57" s="73"/>
      <c r="B57" s="74"/>
      <c r="C57" s="75" t="s">
        <v>356</v>
      </c>
      <c r="D57" s="74" t="s">
        <v>729</v>
      </c>
      <c r="E57" s="76" t="s">
        <v>730</v>
      </c>
      <c r="F57" s="77" t="s">
        <v>731</v>
      </c>
      <c r="G57" s="77" t="s">
        <v>731</v>
      </c>
      <c r="H57" s="78" t="s">
        <v>732</v>
      </c>
      <c r="I57" s="78" t="n">
        <v>9000</v>
      </c>
      <c r="J57" s="78" t="s">
        <v>34</v>
      </c>
      <c r="K57" s="78" t="s">
        <v>50</v>
      </c>
      <c r="L57" s="79" t="s">
        <v>733</v>
      </c>
      <c r="M57" s="80" t="s">
        <v>734</v>
      </c>
      <c r="N57" s="81" t="s">
        <v>735</v>
      </c>
      <c r="O57" s="78" t="s">
        <v>736</v>
      </c>
      <c r="P57" s="78" t="s">
        <v>737</v>
      </c>
      <c r="Q57" s="78" t="s">
        <v>738</v>
      </c>
      <c r="R57" s="78" t="s">
        <v>738</v>
      </c>
      <c r="S57" s="78" t="s">
        <v>739</v>
      </c>
    </row>
    <row r="58" customFormat="false" ht="287.25" hidden="false" customHeight="true" outlineLevel="0" collapsed="false">
      <c r="A58" s="73"/>
      <c r="B58" s="75" t="s">
        <v>740</v>
      </c>
      <c r="C58" s="75" t="s">
        <v>741</v>
      </c>
      <c r="D58" s="74" t="s">
        <v>742</v>
      </c>
      <c r="E58" s="76" t="s">
        <v>743</v>
      </c>
      <c r="F58" s="77" t="s">
        <v>744</v>
      </c>
      <c r="G58" s="77" t="s">
        <v>745</v>
      </c>
      <c r="H58" s="78" t="s">
        <v>655</v>
      </c>
      <c r="I58" s="78" t="n">
        <v>4000</v>
      </c>
      <c r="J58" s="78" t="s">
        <v>317</v>
      </c>
      <c r="K58" s="78" t="s">
        <v>746</v>
      </c>
      <c r="L58" s="79" t="s">
        <v>747</v>
      </c>
      <c r="M58" s="80" t="s">
        <v>748</v>
      </c>
      <c r="N58" s="81" t="s">
        <v>749</v>
      </c>
      <c r="O58" s="78" t="s">
        <v>750</v>
      </c>
      <c r="P58" s="78" t="s">
        <v>751</v>
      </c>
      <c r="Q58" s="78" t="s">
        <v>752</v>
      </c>
      <c r="R58" s="78" t="s">
        <v>753</v>
      </c>
      <c r="S58" s="78" t="s">
        <v>754</v>
      </c>
    </row>
    <row r="59" customFormat="false" ht="146.25" hidden="false" customHeight="true" outlineLevel="0" collapsed="false">
      <c r="A59" s="73"/>
      <c r="B59" s="75" t="s">
        <v>755</v>
      </c>
      <c r="C59" s="75" t="s">
        <v>756</v>
      </c>
      <c r="D59" s="74" t="s">
        <v>757</v>
      </c>
      <c r="E59" s="76" t="s">
        <v>758</v>
      </c>
      <c r="F59" s="77" t="s">
        <v>759</v>
      </c>
      <c r="G59" s="77" t="s">
        <v>760</v>
      </c>
      <c r="H59" s="78" t="s">
        <v>761</v>
      </c>
      <c r="I59" s="78" t="n">
        <v>1200</v>
      </c>
      <c r="J59" s="78" t="s">
        <v>34</v>
      </c>
      <c r="K59" s="78" t="s">
        <v>762</v>
      </c>
      <c r="L59" s="79" t="s">
        <v>763</v>
      </c>
      <c r="M59" s="80" t="s">
        <v>764</v>
      </c>
      <c r="N59" s="81" t="s">
        <v>350</v>
      </c>
      <c r="O59" s="78" t="s">
        <v>765</v>
      </c>
      <c r="P59" s="78" t="s">
        <v>766</v>
      </c>
      <c r="Q59" s="78" t="s">
        <v>767</v>
      </c>
      <c r="R59" s="78" t="s">
        <v>768</v>
      </c>
      <c r="S59" s="78" t="s">
        <v>769</v>
      </c>
    </row>
    <row r="60" customFormat="false" ht="195.75" hidden="false" customHeight="true" outlineLevel="0" collapsed="false">
      <c r="A60" s="73"/>
      <c r="B60" s="75" t="s">
        <v>770</v>
      </c>
      <c r="C60" s="75" t="s">
        <v>771</v>
      </c>
      <c r="D60" s="74" t="s">
        <v>772</v>
      </c>
      <c r="E60" s="76" t="s">
        <v>773</v>
      </c>
      <c r="F60" s="77" t="s">
        <v>774</v>
      </c>
      <c r="G60" s="77" t="s">
        <v>775</v>
      </c>
      <c r="H60" s="78" t="s">
        <v>776</v>
      </c>
      <c r="I60" s="78" t="n">
        <v>1800</v>
      </c>
      <c r="J60" s="78" t="s">
        <v>119</v>
      </c>
      <c r="K60" s="78" t="s">
        <v>777</v>
      </c>
      <c r="L60" s="79" t="s">
        <v>778</v>
      </c>
      <c r="M60" s="80" t="s">
        <v>764</v>
      </c>
      <c r="N60" s="81" t="s">
        <v>779</v>
      </c>
      <c r="O60" s="78" t="s">
        <v>780</v>
      </c>
      <c r="P60" s="78" t="s">
        <v>781</v>
      </c>
      <c r="Q60" s="78" t="s">
        <v>781</v>
      </c>
      <c r="R60" s="78" t="s">
        <v>781</v>
      </c>
      <c r="S60" s="82" t="s">
        <v>782</v>
      </c>
    </row>
    <row r="61" s="84" customFormat="true" ht="67.5" hidden="false" customHeight="true" outlineLevel="0" collapsed="false">
      <c r="A61" s="73"/>
      <c r="B61" s="74" t="s">
        <v>783</v>
      </c>
      <c r="C61" s="75" t="s">
        <v>784</v>
      </c>
      <c r="D61" s="74" t="s">
        <v>785</v>
      </c>
      <c r="E61" s="76" t="s">
        <v>786</v>
      </c>
      <c r="F61" s="77" t="s">
        <v>787</v>
      </c>
      <c r="G61" s="77" t="s">
        <v>788</v>
      </c>
      <c r="H61" s="78" t="s">
        <v>442</v>
      </c>
      <c r="I61" s="78" t="s">
        <v>442</v>
      </c>
      <c r="J61" s="78" t="s">
        <v>317</v>
      </c>
      <c r="K61" s="78" t="s">
        <v>789</v>
      </c>
      <c r="L61" s="79" t="s">
        <v>790</v>
      </c>
      <c r="M61" s="80" t="s">
        <v>791</v>
      </c>
      <c r="N61" s="81" t="s">
        <v>792</v>
      </c>
      <c r="O61" s="83" t="s">
        <v>793</v>
      </c>
      <c r="P61" s="78" t="s">
        <v>794</v>
      </c>
      <c r="Q61" s="78" t="s">
        <v>795</v>
      </c>
      <c r="R61" s="78" t="s">
        <v>795</v>
      </c>
      <c r="S61" s="78" t="s">
        <v>796</v>
      </c>
      <c r="T61" s="2"/>
    </row>
    <row r="62" customFormat="false" ht="54.75" hidden="false" customHeight="true" outlineLevel="0" collapsed="false">
      <c r="A62" s="73"/>
      <c r="B62" s="75" t="s">
        <v>797</v>
      </c>
      <c r="C62" s="75" t="s">
        <v>798</v>
      </c>
      <c r="D62" s="74" t="s">
        <v>799</v>
      </c>
      <c r="E62" s="76" t="s">
        <v>800</v>
      </c>
      <c r="F62" s="77" t="s">
        <v>801</v>
      </c>
      <c r="G62" s="77" t="s">
        <v>801</v>
      </c>
      <c r="H62" s="78" t="s">
        <v>802</v>
      </c>
      <c r="I62" s="78" t="n">
        <v>2000</v>
      </c>
      <c r="J62" s="78" t="s">
        <v>77</v>
      </c>
      <c r="K62" s="78" t="s">
        <v>803</v>
      </c>
      <c r="L62" s="79" t="s">
        <v>804</v>
      </c>
      <c r="M62" s="80" t="s">
        <v>805</v>
      </c>
      <c r="N62" s="81" t="s">
        <v>806</v>
      </c>
      <c r="O62" s="78" t="s">
        <v>807</v>
      </c>
      <c r="P62" s="78" t="s">
        <v>808</v>
      </c>
      <c r="Q62" s="78" t="s">
        <v>808</v>
      </c>
      <c r="R62" s="78" t="s">
        <v>809</v>
      </c>
      <c r="S62" s="78" t="s">
        <v>810</v>
      </c>
    </row>
    <row r="63" customFormat="false" ht="75" hidden="false" customHeight="true" outlineLevel="0" collapsed="false">
      <c r="A63" s="73"/>
      <c r="B63" s="74" t="s">
        <v>811</v>
      </c>
      <c r="C63" s="75" t="s">
        <v>812</v>
      </c>
      <c r="D63" s="74" t="s">
        <v>813</v>
      </c>
      <c r="E63" s="76" t="s">
        <v>814</v>
      </c>
      <c r="F63" s="77" t="s">
        <v>815</v>
      </c>
      <c r="G63" s="77" t="s">
        <v>816</v>
      </c>
      <c r="H63" s="78" t="s">
        <v>284</v>
      </c>
      <c r="I63" s="78" t="n">
        <v>360</v>
      </c>
      <c r="J63" s="78" t="s">
        <v>34</v>
      </c>
      <c r="K63" s="83" t="s">
        <v>817</v>
      </c>
      <c r="L63" s="79" t="s">
        <v>818</v>
      </c>
      <c r="M63" s="80" t="s">
        <v>819</v>
      </c>
      <c r="N63" s="81" t="s">
        <v>820</v>
      </c>
      <c r="O63" s="83" t="s">
        <v>821</v>
      </c>
      <c r="P63" s="78" t="s">
        <v>822</v>
      </c>
      <c r="Q63" s="78" t="s">
        <v>823</v>
      </c>
      <c r="R63" s="78" t="s">
        <v>824</v>
      </c>
      <c r="S63" s="78" t="s">
        <v>825</v>
      </c>
    </row>
    <row r="64" customFormat="false" ht="95.25" hidden="false" customHeight="true" outlineLevel="0" collapsed="false">
      <c r="A64" s="85" t="s">
        <v>826</v>
      </c>
      <c r="B64" s="86" t="s">
        <v>827</v>
      </c>
      <c r="C64" s="87" t="s">
        <v>828</v>
      </c>
      <c r="D64" s="86" t="s">
        <v>829</v>
      </c>
      <c r="E64" s="88" t="s">
        <v>830</v>
      </c>
      <c r="F64" s="89" t="s">
        <v>831</v>
      </c>
      <c r="G64" s="89" t="s">
        <v>832</v>
      </c>
      <c r="H64" s="90" t="n">
        <v>200</v>
      </c>
      <c r="I64" s="90" t="n">
        <v>500</v>
      </c>
      <c r="J64" s="90" t="s">
        <v>833</v>
      </c>
      <c r="K64" s="90" t="s">
        <v>834</v>
      </c>
      <c r="L64" s="91" t="s">
        <v>835</v>
      </c>
      <c r="M64" s="92" t="s">
        <v>836</v>
      </c>
      <c r="N64" s="93" t="s">
        <v>837</v>
      </c>
      <c r="O64" s="94" t="s">
        <v>838</v>
      </c>
      <c r="P64" s="90" t="s">
        <v>839</v>
      </c>
      <c r="Q64" s="90" t="s">
        <v>839</v>
      </c>
      <c r="R64" s="90" t="s">
        <v>839</v>
      </c>
      <c r="S64" s="90" t="s">
        <v>840</v>
      </c>
      <c r="T64" s="36"/>
    </row>
    <row r="65" customFormat="false" ht="102" hidden="false" customHeight="true" outlineLevel="0" collapsed="false">
      <c r="A65" s="85"/>
      <c r="B65" s="86"/>
      <c r="C65" s="87" t="s">
        <v>841</v>
      </c>
      <c r="D65" s="86" t="s">
        <v>842</v>
      </c>
      <c r="E65" s="88" t="s">
        <v>843</v>
      </c>
      <c r="F65" s="89" t="s">
        <v>844</v>
      </c>
      <c r="G65" s="89" t="s">
        <v>845</v>
      </c>
      <c r="H65" s="90" t="s">
        <v>846</v>
      </c>
      <c r="I65" s="90" t="n">
        <v>900</v>
      </c>
      <c r="J65" s="90" t="s">
        <v>257</v>
      </c>
      <c r="K65" s="90" t="s">
        <v>847</v>
      </c>
      <c r="L65" s="91" t="s">
        <v>835</v>
      </c>
      <c r="M65" s="92" t="s">
        <v>836</v>
      </c>
      <c r="N65" s="93" t="s">
        <v>848</v>
      </c>
      <c r="O65" s="94" t="s">
        <v>849</v>
      </c>
      <c r="P65" s="90" t="s">
        <v>850</v>
      </c>
      <c r="Q65" s="90" t="s">
        <v>850</v>
      </c>
      <c r="R65" s="90" t="s">
        <v>850</v>
      </c>
      <c r="S65" s="90" t="s">
        <v>851</v>
      </c>
    </row>
    <row r="66" customFormat="false" ht="125.25" hidden="false" customHeight="true" outlineLevel="0" collapsed="false">
      <c r="A66" s="85"/>
      <c r="B66" s="86" t="s">
        <v>852</v>
      </c>
      <c r="C66" s="87" t="s">
        <v>853</v>
      </c>
      <c r="D66" s="86" t="s">
        <v>854</v>
      </c>
      <c r="E66" s="88" t="s">
        <v>855</v>
      </c>
      <c r="F66" s="89" t="s">
        <v>856</v>
      </c>
      <c r="G66" s="89" t="s">
        <v>857</v>
      </c>
      <c r="H66" s="90" t="s">
        <v>858</v>
      </c>
      <c r="I66" s="90" t="n">
        <v>250</v>
      </c>
      <c r="J66" s="90" t="s">
        <v>119</v>
      </c>
      <c r="K66" s="90" t="s">
        <v>859</v>
      </c>
      <c r="L66" s="91" t="s">
        <v>835</v>
      </c>
      <c r="M66" s="92" t="s">
        <v>221</v>
      </c>
      <c r="N66" s="93" t="s">
        <v>860</v>
      </c>
      <c r="O66" s="90" t="s">
        <v>861</v>
      </c>
      <c r="P66" s="90" t="s">
        <v>112</v>
      </c>
      <c r="Q66" s="90" t="s">
        <v>112</v>
      </c>
      <c r="R66" s="90" t="s">
        <v>112</v>
      </c>
      <c r="S66" s="91" t="s">
        <v>862</v>
      </c>
    </row>
    <row r="67" customFormat="false" ht="178.5" hidden="false" customHeight="true" outlineLevel="0" collapsed="false">
      <c r="A67" s="85"/>
      <c r="B67" s="86"/>
      <c r="C67" s="87" t="s">
        <v>863</v>
      </c>
      <c r="D67" s="86" t="s">
        <v>864</v>
      </c>
      <c r="E67" s="88" t="s">
        <v>865</v>
      </c>
      <c r="F67" s="89" t="s">
        <v>866</v>
      </c>
      <c r="G67" s="89" t="s">
        <v>867</v>
      </c>
      <c r="H67" s="90" t="n">
        <v>90</v>
      </c>
      <c r="I67" s="90" t="n">
        <v>90</v>
      </c>
      <c r="J67" s="90" t="s">
        <v>149</v>
      </c>
      <c r="K67" s="90" t="s">
        <v>859</v>
      </c>
      <c r="L67" s="91" t="s">
        <v>868</v>
      </c>
      <c r="M67" s="92" t="s">
        <v>471</v>
      </c>
      <c r="N67" s="93" t="s">
        <v>869</v>
      </c>
      <c r="O67" s="90" t="s">
        <v>870</v>
      </c>
      <c r="P67" s="90" t="s">
        <v>871</v>
      </c>
      <c r="Q67" s="90" t="s">
        <v>872</v>
      </c>
      <c r="R67" s="90" t="s">
        <v>873</v>
      </c>
      <c r="S67" s="90" t="s">
        <v>874</v>
      </c>
    </row>
    <row r="68" customFormat="false" ht="57" hidden="false" customHeight="true" outlineLevel="0" collapsed="false">
      <c r="A68" s="85"/>
      <c r="B68" s="87" t="s">
        <v>875</v>
      </c>
      <c r="C68" s="87" t="s">
        <v>876</v>
      </c>
      <c r="D68" s="86" t="s">
        <v>877</v>
      </c>
      <c r="E68" s="88" t="s">
        <v>878</v>
      </c>
      <c r="F68" s="89" t="s">
        <v>879</v>
      </c>
      <c r="G68" s="89" t="s">
        <v>879</v>
      </c>
      <c r="H68" s="90" t="s">
        <v>284</v>
      </c>
      <c r="I68" s="90" t="n">
        <v>150</v>
      </c>
      <c r="J68" s="90" t="s">
        <v>34</v>
      </c>
      <c r="K68" s="90" t="s">
        <v>880</v>
      </c>
      <c r="L68" s="95" t="s">
        <v>881</v>
      </c>
      <c r="M68" s="92" t="s">
        <v>882</v>
      </c>
      <c r="N68" s="93" t="s">
        <v>883</v>
      </c>
      <c r="O68" s="90" t="s">
        <v>884</v>
      </c>
      <c r="P68" s="90" t="s">
        <v>885</v>
      </c>
      <c r="Q68" s="90" t="s">
        <v>886</v>
      </c>
      <c r="R68" s="90" t="s">
        <v>886</v>
      </c>
      <c r="S68" s="90" t="s">
        <v>887</v>
      </c>
    </row>
    <row r="69" customFormat="false" ht="84" hidden="false" customHeight="true" outlineLevel="0" collapsed="false">
      <c r="A69" s="85"/>
      <c r="B69" s="87"/>
      <c r="C69" s="87" t="s">
        <v>888</v>
      </c>
      <c r="D69" s="86" t="s">
        <v>889</v>
      </c>
      <c r="E69" s="88" t="s">
        <v>890</v>
      </c>
      <c r="F69" s="89" t="s">
        <v>891</v>
      </c>
      <c r="G69" s="89" t="s">
        <v>892</v>
      </c>
      <c r="H69" s="90" t="s">
        <v>893</v>
      </c>
      <c r="I69" s="90" t="n">
        <v>36</v>
      </c>
      <c r="J69" s="90" t="s">
        <v>34</v>
      </c>
      <c r="K69" s="90" t="s">
        <v>302</v>
      </c>
      <c r="L69" s="95" t="s">
        <v>881</v>
      </c>
      <c r="M69" s="92" t="s">
        <v>882</v>
      </c>
      <c r="N69" s="93" t="s">
        <v>894</v>
      </c>
      <c r="O69" s="90" t="s">
        <v>895</v>
      </c>
      <c r="P69" s="90" t="s">
        <v>896</v>
      </c>
      <c r="Q69" s="90" t="s">
        <v>897</v>
      </c>
      <c r="R69" s="90" t="s">
        <v>898</v>
      </c>
      <c r="S69" s="90" t="s">
        <v>899</v>
      </c>
    </row>
    <row r="70" customFormat="false" ht="83.25" hidden="false" customHeight="true" outlineLevel="0" collapsed="false">
      <c r="A70" s="96" t="s">
        <v>900</v>
      </c>
      <c r="B70" s="97" t="s">
        <v>901</v>
      </c>
      <c r="C70" s="97" t="s">
        <v>902</v>
      </c>
      <c r="D70" s="98" t="s">
        <v>903</v>
      </c>
      <c r="E70" s="99" t="s">
        <v>904</v>
      </c>
      <c r="F70" s="100" t="s">
        <v>905</v>
      </c>
      <c r="G70" s="100" t="s">
        <v>906</v>
      </c>
      <c r="H70" s="101" t="s">
        <v>442</v>
      </c>
      <c r="I70" s="101" t="s">
        <v>442</v>
      </c>
      <c r="J70" s="101" t="s">
        <v>34</v>
      </c>
      <c r="K70" s="101" t="s">
        <v>907</v>
      </c>
      <c r="L70" s="102" t="s">
        <v>908</v>
      </c>
      <c r="M70" s="103" t="s">
        <v>909</v>
      </c>
      <c r="N70" s="104" t="s">
        <v>910</v>
      </c>
      <c r="O70" s="105" t="s">
        <v>911</v>
      </c>
      <c r="P70" s="106" t="s">
        <v>912</v>
      </c>
      <c r="Q70" s="101" t="s">
        <v>913</v>
      </c>
      <c r="R70" s="101" t="s">
        <v>913</v>
      </c>
      <c r="S70" s="101" t="s">
        <v>914</v>
      </c>
    </row>
    <row r="71" customFormat="false" ht="81.75" hidden="false" customHeight="true" outlineLevel="0" collapsed="false">
      <c r="A71" s="96"/>
      <c r="B71" s="97"/>
      <c r="C71" s="97" t="s">
        <v>915</v>
      </c>
      <c r="D71" s="98" t="s">
        <v>916</v>
      </c>
      <c r="E71" s="99" t="s">
        <v>917</v>
      </c>
      <c r="F71" s="100" t="s">
        <v>918</v>
      </c>
      <c r="G71" s="100" t="s">
        <v>919</v>
      </c>
      <c r="H71" s="101" t="s">
        <v>442</v>
      </c>
      <c r="I71" s="101" t="s">
        <v>442</v>
      </c>
      <c r="J71" s="101" t="s">
        <v>34</v>
      </c>
      <c r="K71" s="101" t="s">
        <v>920</v>
      </c>
      <c r="L71" s="102" t="s">
        <v>921</v>
      </c>
      <c r="M71" s="103" t="s">
        <v>909</v>
      </c>
      <c r="N71" s="104" t="s">
        <v>910</v>
      </c>
      <c r="O71" s="105" t="s">
        <v>922</v>
      </c>
      <c r="P71" s="106" t="s">
        <v>923</v>
      </c>
      <c r="Q71" s="101" t="s">
        <v>923</v>
      </c>
      <c r="R71" s="101" t="s">
        <v>923</v>
      </c>
      <c r="S71" s="101" t="s">
        <v>924</v>
      </c>
    </row>
    <row r="72" customFormat="false" ht="79.5" hidden="false" customHeight="true" outlineLevel="0" collapsed="false">
      <c r="A72" s="96"/>
      <c r="B72" s="97" t="s">
        <v>925</v>
      </c>
      <c r="C72" s="97" t="s">
        <v>926</v>
      </c>
      <c r="D72" s="98" t="s">
        <v>927</v>
      </c>
      <c r="E72" s="99" t="s">
        <v>928</v>
      </c>
      <c r="F72" s="100" t="s">
        <v>929</v>
      </c>
      <c r="G72" s="100" t="s">
        <v>930</v>
      </c>
      <c r="H72" s="101" t="s">
        <v>931</v>
      </c>
      <c r="I72" s="101" t="n">
        <v>240</v>
      </c>
      <c r="J72" s="101" t="s">
        <v>34</v>
      </c>
      <c r="K72" s="101" t="s">
        <v>932</v>
      </c>
      <c r="L72" s="102" t="s">
        <v>921</v>
      </c>
      <c r="M72" s="103" t="s">
        <v>933</v>
      </c>
      <c r="N72" s="104" t="s">
        <v>934</v>
      </c>
      <c r="O72" s="101" t="s">
        <v>935</v>
      </c>
      <c r="P72" s="106" t="s">
        <v>936</v>
      </c>
      <c r="Q72" s="101" t="s">
        <v>937</v>
      </c>
      <c r="R72" s="101" t="s">
        <v>937</v>
      </c>
      <c r="S72" s="101" t="s">
        <v>938</v>
      </c>
    </row>
    <row r="73" customFormat="false" ht="12.75" hidden="false" customHeight="false" outlineLevel="0" collapsed="false">
      <c r="L73" s="107"/>
      <c r="M73" s="108"/>
      <c r="N73" s="108"/>
      <c r="O73" s="109"/>
    </row>
    <row r="74" customFormat="false" ht="34.5" hidden="false" customHeight="true" outlineLevel="0" collapsed="false">
      <c r="A74" s="1" t="s">
        <v>939</v>
      </c>
      <c r="D74" s="110"/>
      <c r="E74" s="110"/>
      <c r="F74" s="110"/>
      <c r="G74" s="110"/>
      <c r="O74" s="111" t="s">
        <v>940</v>
      </c>
    </row>
    <row r="75" customFormat="false" ht="12.75" hidden="false" customHeight="false" outlineLevel="0" collapsed="false">
      <c r="H75" s="112"/>
      <c r="I75" s="113"/>
      <c r="J75" s="112"/>
      <c r="K75" s="112"/>
    </row>
    <row r="76" customFormat="false" ht="12.75" hidden="false" customHeight="false" outlineLevel="0" collapsed="false">
      <c r="A76" s="114"/>
      <c r="B76" s="115"/>
      <c r="D76" s="116"/>
    </row>
  </sheetData>
  <sheetProtection sheet="true" password="ae99"/>
  <mergeCells count="43">
    <mergeCell ref="A1:S1"/>
    <mergeCell ref="A2:E2"/>
    <mergeCell ref="F2:G2"/>
    <mergeCell ref="H2:J2"/>
    <mergeCell ref="K2:O2"/>
    <mergeCell ref="P2:S2"/>
    <mergeCell ref="A4:A13"/>
    <mergeCell ref="B4:B8"/>
    <mergeCell ref="C5:C6"/>
    <mergeCell ref="C7:C8"/>
    <mergeCell ref="B9:B10"/>
    <mergeCell ref="C9:C10"/>
    <mergeCell ref="B11:B12"/>
    <mergeCell ref="C11:C12"/>
    <mergeCell ref="A14:A22"/>
    <mergeCell ref="B14:B17"/>
    <mergeCell ref="C15:C17"/>
    <mergeCell ref="B18:B21"/>
    <mergeCell ref="C18:C21"/>
    <mergeCell ref="A23:A35"/>
    <mergeCell ref="B23:B30"/>
    <mergeCell ref="C24:C25"/>
    <mergeCell ref="B31:B32"/>
    <mergeCell ref="C31:C32"/>
    <mergeCell ref="B33:B35"/>
    <mergeCell ref="C33:C34"/>
    <mergeCell ref="A36:A54"/>
    <mergeCell ref="B36:B37"/>
    <mergeCell ref="B38:B40"/>
    <mergeCell ref="B41:B42"/>
    <mergeCell ref="B43:B46"/>
    <mergeCell ref="C44:C45"/>
    <mergeCell ref="B48:B54"/>
    <mergeCell ref="C48:C50"/>
    <mergeCell ref="C52:C53"/>
    <mergeCell ref="A55:A63"/>
    <mergeCell ref="B55:B57"/>
    <mergeCell ref="A64:A69"/>
    <mergeCell ref="B64:B65"/>
    <mergeCell ref="B66:B67"/>
    <mergeCell ref="B68:B69"/>
    <mergeCell ref="A70:A72"/>
    <mergeCell ref="B70:B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7.14"/>
    <col collapsed="false" customWidth="true" hidden="false" outlineLevel="0" max="3" min="3" style="1" width="20.7"/>
    <col collapsed="false" customWidth="true" hidden="false" outlineLevel="0" max="4" min="4" style="2" width="20.7"/>
    <col collapsed="false" customWidth="true" hidden="false" outlineLevel="0" max="5" min="5" style="4" width="47.85"/>
    <col collapsed="false" customWidth="true" hidden="false" outlineLevel="0" max="6" min="6" style="1" width="18.7"/>
    <col collapsed="false" customWidth="true" hidden="false" outlineLevel="0" max="7" min="7" style="1" width="20.85"/>
    <col collapsed="false" customWidth="true" hidden="false" outlineLevel="0" max="8" min="8" style="5" width="24.99"/>
    <col collapsed="false" customWidth="true" hidden="false" outlineLevel="0" max="9" min="9" style="6" width="35.99"/>
    <col collapsed="false" customWidth="true" hidden="false" outlineLevel="0" max="10" min="10" style="4" width="61.14"/>
    <col collapsed="false" customWidth="true" hidden="false" outlineLevel="0" max="11" min="11" style="2" width="11.56"/>
  </cols>
  <sheetData>
    <row r="1" customFormat="false" ht="22.5" hidden="false" customHeight="true" outlineLevel="0" collapsed="false">
      <c r="A1" s="117" t="s">
        <v>0</v>
      </c>
      <c r="B1" s="117"/>
      <c r="C1" s="117"/>
      <c r="D1" s="117"/>
      <c r="E1" s="117"/>
      <c r="F1" s="117"/>
      <c r="G1" s="117"/>
      <c r="H1" s="117"/>
      <c r="I1" s="117"/>
    </row>
    <row r="2" customFormat="false" ht="22.5" hidden="false" customHeight="true" outlineLevel="0" collapsed="false">
      <c r="A2" s="118" t="s">
        <v>1</v>
      </c>
      <c r="B2" s="118"/>
      <c r="C2" s="118"/>
      <c r="D2" s="118"/>
      <c r="E2" s="119"/>
      <c r="F2" s="120"/>
      <c r="G2" s="121" t="s">
        <v>4</v>
      </c>
      <c r="H2" s="121"/>
      <c r="I2" s="121"/>
      <c r="J2" s="122" t="s">
        <v>941</v>
      </c>
    </row>
    <row r="3" s="22" customFormat="true" ht="55.5" hidden="false" customHeight="true" outlineLevel="0" collapsed="false">
      <c r="A3" s="15" t="s">
        <v>6</v>
      </c>
      <c r="B3" s="15" t="s">
        <v>7</v>
      </c>
      <c r="C3" s="15" t="s">
        <v>8</v>
      </c>
      <c r="D3" s="15" t="s">
        <v>9</v>
      </c>
      <c r="E3" s="17" t="s">
        <v>12</v>
      </c>
      <c r="F3" s="18" t="s">
        <v>15</v>
      </c>
      <c r="G3" s="18" t="s">
        <v>16</v>
      </c>
      <c r="H3" s="17" t="s">
        <v>942</v>
      </c>
      <c r="I3" s="17" t="s">
        <v>18</v>
      </c>
      <c r="J3" s="20" t="s">
        <v>24</v>
      </c>
      <c r="K3" s="21"/>
    </row>
    <row r="4" customFormat="false" ht="210.75" hidden="false" customHeight="true" outlineLevel="0" collapsed="false">
      <c r="A4" s="23" t="s">
        <v>25</v>
      </c>
      <c r="B4" s="24" t="s">
        <v>943</v>
      </c>
      <c r="C4" s="25" t="s">
        <v>27</v>
      </c>
      <c r="D4" s="24" t="s">
        <v>28</v>
      </c>
      <c r="E4" s="27" t="s">
        <v>31</v>
      </c>
      <c r="F4" s="28" t="s">
        <v>34</v>
      </c>
      <c r="G4" s="28" t="s">
        <v>35</v>
      </c>
      <c r="H4" s="29" t="s">
        <v>36</v>
      </c>
      <c r="I4" s="30" t="s">
        <v>37</v>
      </c>
      <c r="J4" s="29" t="s">
        <v>43</v>
      </c>
      <c r="K4" s="32"/>
    </row>
    <row r="5" customFormat="false" ht="228.75" hidden="false" customHeight="true" outlineLevel="0" collapsed="false">
      <c r="A5" s="23"/>
      <c r="B5" s="23"/>
      <c r="C5" s="24" t="s">
        <v>44</v>
      </c>
      <c r="D5" s="24" t="s">
        <v>45</v>
      </c>
      <c r="E5" s="27" t="s">
        <v>48</v>
      </c>
      <c r="F5" s="28" t="s">
        <v>34</v>
      </c>
      <c r="G5" s="28" t="s">
        <v>50</v>
      </c>
      <c r="H5" s="29" t="s">
        <v>51</v>
      </c>
      <c r="I5" s="30" t="s">
        <v>52</v>
      </c>
      <c r="J5" s="29" t="s">
        <v>58</v>
      </c>
    </row>
    <row r="6" customFormat="false" ht="283.5" hidden="false" customHeight="true" outlineLevel="0" collapsed="false">
      <c r="A6" s="23"/>
      <c r="B6" s="23"/>
      <c r="C6" s="23"/>
      <c r="D6" s="24" t="s">
        <v>59</v>
      </c>
      <c r="E6" s="27" t="s">
        <v>62</v>
      </c>
      <c r="F6" s="28" t="s">
        <v>34</v>
      </c>
      <c r="G6" s="28" t="s">
        <v>64</v>
      </c>
      <c r="H6" s="33" t="s">
        <v>65</v>
      </c>
      <c r="I6" s="30" t="s">
        <v>52</v>
      </c>
      <c r="J6" s="29" t="s">
        <v>70</v>
      </c>
      <c r="K6" s="34"/>
      <c r="L6" s="35"/>
    </row>
    <row r="7" customFormat="false" ht="221.25" hidden="false" customHeight="true" outlineLevel="0" collapsed="false">
      <c r="A7" s="23"/>
      <c r="B7" s="23"/>
      <c r="C7" s="25" t="s">
        <v>71</v>
      </c>
      <c r="D7" s="24" t="s">
        <v>72</v>
      </c>
      <c r="E7" s="27" t="s">
        <v>75</v>
      </c>
      <c r="F7" s="28" t="s">
        <v>77</v>
      </c>
      <c r="G7" s="28" t="s">
        <v>78</v>
      </c>
      <c r="H7" s="29" t="s">
        <v>79</v>
      </c>
      <c r="I7" s="30" t="s">
        <v>80</v>
      </c>
      <c r="J7" s="29" t="s">
        <v>86</v>
      </c>
      <c r="K7" s="32"/>
    </row>
    <row r="8" customFormat="false" ht="223.5" hidden="false" customHeight="true" outlineLevel="0" collapsed="false">
      <c r="A8" s="23"/>
      <c r="B8" s="23"/>
      <c r="C8" s="25"/>
      <c r="D8" s="24" t="s">
        <v>87</v>
      </c>
      <c r="E8" s="27" t="s">
        <v>90</v>
      </c>
      <c r="F8" s="28" t="s">
        <v>34</v>
      </c>
      <c r="G8" s="28" t="s">
        <v>92</v>
      </c>
      <c r="H8" s="29" t="s">
        <v>79</v>
      </c>
      <c r="I8" s="30" t="s">
        <v>93</v>
      </c>
      <c r="J8" s="29" t="s">
        <v>99</v>
      </c>
      <c r="K8" s="32"/>
    </row>
    <row r="9" customFormat="false" ht="189.75" hidden="false" customHeight="true" outlineLevel="0" collapsed="false">
      <c r="A9" s="23"/>
      <c r="B9" s="28" t="s">
        <v>944</v>
      </c>
      <c r="C9" s="25" t="s">
        <v>101</v>
      </c>
      <c r="D9" s="24" t="s">
        <v>102</v>
      </c>
      <c r="E9" s="27" t="s">
        <v>105</v>
      </c>
      <c r="F9" s="28" t="s">
        <v>77</v>
      </c>
      <c r="G9" s="28" t="s">
        <v>107</v>
      </c>
      <c r="H9" s="29" t="s">
        <v>108</v>
      </c>
      <c r="I9" s="30" t="s">
        <v>109</v>
      </c>
      <c r="J9" s="29" t="s">
        <v>113</v>
      </c>
      <c r="K9" s="36"/>
    </row>
    <row r="10" customFormat="false" ht="224.25" hidden="false" customHeight="true" outlineLevel="0" collapsed="false">
      <c r="A10" s="23"/>
      <c r="B10" s="28"/>
      <c r="C10" s="25"/>
      <c r="D10" s="24" t="s">
        <v>114</v>
      </c>
      <c r="E10" s="27" t="s">
        <v>117</v>
      </c>
      <c r="F10" s="28" t="s">
        <v>119</v>
      </c>
      <c r="G10" s="28" t="s">
        <v>120</v>
      </c>
      <c r="H10" s="29" t="s">
        <v>121</v>
      </c>
      <c r="I10" s="30" t="s">
        <v>122</v>
      </c>
      <c r="J10" s="29" t="s">
        <v>127</v>
      </c>
      <c r="K10" s="32"/>
    </row>
    <row r="11" customFormat="false" ht="219.75" hidden="false" customHeight="true" outlineLevel="0" collapsed="false">
      <c r="A11" s="23"/>
      <c r="B11" s="24" t="s">
        <v>945</v>
      </c>
      <c r="C11" s="24" t="s">
        <v>129</v>
      </c>
      <c r="D11" s="24" t="s">
        <v>130</v>
      </c>
      <c r="E11" s="27" t="s">
        <v>133</v>
      </c>
      <c r="F11" s="28" t="s">
        <v>77</v>
      </c>
      <c r="G11" s="28" t="s">
        <v>135</v>
      </c>
      <c r="H11" s="29" t="s">
        <v>136</v>
      </c>
      <c r="I11" s="30" t="s">
        <v>137</v>
      </c>
      <c r="J11" s="29" t="s">
        <v>143</v>
      </c>
      <c r="K11" s="32"/>
    </row>
    <row r="12" customFormat="false" ht="243" hidden="false" customHeight="true" outlineLevel="0" collapsed="false">
      <c r="A12" s="23"/>
      <c r="B12" s="23"/>
      <c r="C12" s="23"/>
      <c r="D12" s="24" t="s">
        <v>144</v>
      </c>
      <c r="E12" s="27" t="s">
        <v>147</v>
      </c>
      <c r="F12" s="28" t="s">
        <v>149</v>
      </c>
      <c r="G12" s="28" t="s">
        <v>150</v>
      </c>
      <c r="H12" s="29" t="s">
        <v>136</v>
      </c>
      <c r="I12" s="30" t="s">
        <v>137</v>
      </c>
      <c r="J12" s="29" t="s">
        <v>156</v>
      </c>
    </row>
    <row r="13" customFormat="false" ht="144" hidden="false" customHeight="true" outlineLevel="0" collapsed="false">
      <c r="A13" s="23"/>
      <c r="B13" s="24" t="s">
        <v>946</v>
      </c>
      <c r="C13" s="24" t="s">
        <v>158</v>
      </c>
      <c r="D13" s="24" t="s">
        <v>947</v>
      </c>
      <c r="E13" s="27" t="s">
        <v>162</v>
      </c>
      <c r="F13" s="28" t="s">
        <v>34</v>
      </c>
      <c r="G13" s="28" t="s">
        <v>164</v>
      </c>
      <c r="H13" s="33" t="s">
        <v>165</v>
      </c>
      <c r="I13" s="30" t="s">
        <v>166</v>
      </c>
      <c r="J13" s="29" t="s">
        <v>171</v>
      </c>
      <c r="K13" s="36"/>
    </row>
    <row r="14" customFormat="false" ht="135" hidden="false" customHeight="true" outlineLevel="0" collapsed="false">
      <c r="A14" s="37" t="s">
        <v>172</v>
      </c>
      <c r="B14" s="38" t="s">
        <v>948</v>
      </c>
      <c r="C14" s="38" t="s">
        <v>174</v>
      </c>
      <c r="D14" s="38" t="s">
        <v>949</v>
      </c>
      <c r="E14" s="40" t="s">
        <v>178</v>
      </c>
      <c r="F14" s="41" t="s">
        <v>34</v>
      </c>
      <c r="G14" s="41" t="s">
        <v>180</v>
      </c>
      <c r="H14" s="42" t="s">
        <v>181</v>
      </c>
      <c r="I14" s="43" t="s">
        <v>182</v>
      </c>
      <c r="J14" s="46" t="s">
        <v>187</v>
      </c>
      <c r="K14" s="36"/>
    </row>
    <row r="15" customFormat="false" ht="128.25" hidden="false" customHeight="true" outlineLevel="0" collapsed="false">
      <c r="A15" s="37"/>
      <c r="B15" s="38"/>
      <c r="C15" s="38" t="s">
        <v>188</v>
      </c>
      <c r="D15" s="38" t="s">
        <v>189</v>
      </c>
      <c r="E15" s="40" t="s">
        <v>192</v>
      </c>
      <c r="F15" s="41" t="s">
        <v>77</v>
      </c>
      <c r="G15" s="41" t="s">
        <v>180</v>
      </c>
      <c r="H15" s="42" t="s">
        <v>193</v>
      </c>
      <c r="I15" s="43" t="s">
        <v>182</v>
      </c>
      <c r="J15" s="46" t="s">
        <v>198</v>
      </c>
    </row>
    <row r="16" customFormat="false" ht="313.5" hidden="false" customHeight="true" outlineLevel="0" collapsed="false">
      <c r="A16" s="37"/>
      <c r="B16" s="38"/>
      <c r="C16" s="38"/>
      <c r="D16" s="38" t="s">
        <v>950</v>
      </c>
      <c r="E16" s="40" t="s">
        <v>202</v>
      </c>
      <c r="F16" s="41" t="s">
        <v>34</v>
      </c>
      <c r="G16" s="41" t="s">
        <v>204</v>
      </c>
      <c r="H16" s="46" t="s">
        <v>205</v>
      </c>
      <c r="I16" s="43" t="s">
        <v>206</v>
      </c>
      <c r="J16" s="40" t="s">
        <v>212</v>
      </c>
      <c r="K16" s="36"/>
    </row>
    <row r="17" customFormat="false" ht="129" hidden="false" customHeight="true" outlineLevel="0" collapsed="false">
      <c r="A17" s="37"/>
      <c r="B17" s="38"/>
      <c r="C17" s="38"/>
      <c r="D17" s="38" t="s">
        <v>213</v>
      </c>
      <c r="E17" s="40" t="s">
        <v>216</v>
      </c>
      <c r="F17" s="41" t="s">
        <v>218</v>
      </c>
      <c r="G17" s="41" t="s">
        <v>219</v>
      </c>
      <c r="H17" s="46" t="s">
        <v>220</v>
      </c>
      <c r="I17" s="43" t="s">
        <v>221</v>
      </c>
      <c r="J17" s="46" t="s">
        <v>225</v>
      </c>
      <c r="K17" s="32"/>
    </row>
    <row r="18" customFormat="false" ht="141.75" hidden="false" customHeight="true" outlineLevel="0" collapsed="false">
      <c r="A18" s="37"/>
      <c r="B18" s="38" t="s">
        <v>951</v>
      </c>
      <c r="C18" s="38" t="s">
        <v>227</v>
      </c>
      <c r="D18" s="38" t="s">
        <v>228</v>
      </c>
      <c r="E18" s="40" t="s">
        <v>231</v>
      </c>
      <c r="F18" s="41" t="s">
        <v>34</v>
      </c>
      <c r="G18" s="41" t="s">
        <v>232</v>
      </c>
      <c r="H18" s="42" t="s">
        <v>233</v>
      </c>
      <c r="I18" s="43" t="s">
        <v>234</v>
      </c>
      <c r="J18" s="46" t="s">
        <v>240</v>
      </c>
    </row>
    <row r="19" customFormat="false" ht="166.5" hidden="false" customHeight="false" outlineLevel="0" collapsed="false">
      <c r="A19" s="37"/>
      <c r="B19" s="38"/>
      <c r="C19" s="38"/>
      <c r="D19" s="38" t="s">
        <v>952</v>
      </c>
      <c r="E19" s="40" t="s">
        <v>244</v>
      </c>
      <c r="F19" s="41" t="s">
        <v>77</v>
      </c>
      <c r="G19" s="41" t="s">
        <v>246</v>
      </c>
      <c r="H19" s="42" t="s">
        <v>247</v>
      </c>
      <c r="I19" s="43" t="s">
        <v>234</v>
      </c>
      <c r="J19" s="46" t="s">
        <v>252</v>
      </c>
    </row>
    <row r="20" customFormat="false" ht="107.25" hidden="false" customHeight="true" outlineLevel="0" collapsed="false">
      <c r="A20" s="37"/>
      <c r="B20" s="38"/>
      <c r="C20" s="38"/>
      <c r="D20" s="38" t="s">
        <v>953</v>
      </c>
      <c r="E20" s="40" t="s">
        <v>256</v>
      </c>
      <c r="F20" s="41" t="s">
        <v>257</v>
      </c>
      <c r="G20" s="41" t="s">
        <v>246</v>
      </c>
      <c r="H20" s="46" t="s">
        <v>258</v>
      </c>
      <c r="I20" s="43" t="s">
        <v>259</v>
      </c>
      <c r="J20" s="46" t="s">
        <v>264</v>
      </c>
    </row>
    <row r="21" customFormat="false" ht="192" hidden="false" customHeight="true" outlineLevel="0" collapsed="false">
      <c r="A21" s="37"/>
      <c r="B21" s="38"/>
      <c r="C21" s="38"/>
      <c r="D21" s="38" t="s">
        <v>954</v>
      </c>
      <c r="E21" s="40" t="s">
        <v>268</v>
      </c>
      <c r="F21" s="41" t="s">
        <v>77</v>
      </c>
      <c r="G21" s="41" t="s">
        <v>246</v>
      </c>
      <c r="H21" s="46" t="s">
        <v>270</v>
      </c>
      <c r="I21" s="43" t="s">
        <v>271</v>
      </c>
      <c r="J21" s="46" t="s">
        <v>277</v>
      </c>
    </row>
    <row r="22" customFormat="false" ht="128.25" hidden="false" customHeight="true" outlineLevel="0" collapsed="false">
      <c r="A22" s="37"/>
      <c r="B22" s="48" t="s">
        <v>955</v>
      </c>
      <c r="C22" s="48" t="s">
        <v>279</v>
      </c>
      <c r="D22" s="38" t="s">
        <v>956</v>
      </c>
      <c r="E22" s="40" t="s">
        <v>283</v>
      </c>
      <c r="F22" s="41" t="s">
        <v>77</v>
      </c>
      <c r="G22" s="45" t="s">
        <v>285</v>
      </c>
      <c r="H22" s="42" t="s">
        <v>286</v>
      </c>
      <c r="I22" s="43" t="s">
        <v>287</v>
      </c>
      <c r="J22" s="46" t="s">
        <v>293</v>
      </c>
      <c r="K22" s="36"/>
      <c r="L22" s="35"/>
    </row>
    <row r="23" customFormat="false" ht="153" hidden="false" customHeight="true" outlineLevel="0" collapsed="false">
      <c r="A23" s="49" t="s">
        <v>294</v>
      </c>
      <c r="B23" s="50" t="s">
        <v>957</v>
      </c>
      <c r="C23" s="51" t="s">
        <v>296</v>
      </c>
      <c r="D23" s="50" t="s">
        <v>297</v>
      </c>
      <c r="E23" s="53" t="s">
        <v>300</v>
      </c>
      <c r="F23" s="54" t="s">
        <v>34</v>
      </c>
      <c r="G23" s="55" t="s">
        <v>302</v>
      </c>
      <c r="H23" s="56" t="s">
        <v>303</v>
      </c>
      <c r="I23" s="57" t="s">
        <v>304</v>
      </c>
      <c r="J23" s="59" t="s">
        <v>310</v>
      </c>
    </row>
    <row r="24" customFormat="false" ht="159.75" hidden="false" customHeight="true" outlineLevel="0" collapsed="false">
      <c r="A24" s="49"/>
      <c r="B24" s="50"/>
      <c r="C24" s="51" t="s">
        <v>311</v>
      </c>
      <c r="D24" s="50" t="s">
        <v>312</v>
      </c>
      <c r="E24" s="53" t="s">
        <v>315</v>
      </c>
      <c r="F24" s="54" t="s">
        <v>317</v>
      </c>
      <c r="G24" s="54" t="s">
        <v>318</v>
      </c>
      <c r="H24" s="56" t="s">
        <v>319</v>
      </c>
      <c r="I24" s="57" t="s">
        <v>221</v>
      </c>
      <c r="J24" s="59" t="s">
        <v>325</v>
      </c>
      <c r="K24" s="32"/>
    </row>
    <row r="25" customFormat="false" ht="180" hidden="false" customHeight="true" outlineLevel="0" collapsed="false">
      <c r="A25" s="49"/>
      <c r="B25" s="50"/>
      <c r="C25" s="51"/>
      <c r="D25" s="50" t="s">
        <v>326</v>
      </c>
      <c r="E25" s="53" t="s">
        <v>329</v>
      </c>
      <c r="F25" s="54" t="s">
        <v>317</v>
      </c>
      <c r="G25" s="54" t="s">
        <v>331</v>
      </c>
      <c r="H25" s="56" t="s">
        <v>332</v>
      </c>
      <c r="I25" s="57" t="s">
        <v>333</v>
      </c>
      <c r="J25" s="59" t="s">
        <v>339</v>
      </c>
    </row>
    <row r="26" customFormat="false" ht="312.75" hidden="false" customHeight="true" outlineLevel="0" collapsed="false">
      <c r="A26" s="49"/>
      <c r="B26" s="50"/>
      <c r="C26" s="51" t="s">
        <v>340</v>
      </c>
      <c r="D26" s="50" t="s">
        <v>341</v>
      </c>
      <c r="E26" s="53" t="s">
        <v>344</v>
      </c>
      <c r="F26" s="54" t="s">
        <v>346</v>
      </c>
      <c r="G26" s="54" t="s">
        <v>347</v>
      </c>
      <c r="H26" s="56" t="s">
        <v>348</v>
      </c>
      <c r="I26" s="57" t="s">
        <v>349</v>
      </c>
      <c r="J26" s="59" t="s">
        <v>355</v>
      </c>
      <c r="K26" s="36"/>
      <c r="L26" s="35"/>
    </row>
    <row r="27" customFormat="false" ht="240.75" hidden="false" customHeight="true" outlineLevel="0" collapsed="false">
      <c r="A27" s="49"/>
      <c r="B27" s="50"/>
      <c r="C27" s="50" t="s">
        <v>356</v>
      </c>
      <c r="D27" s="50" t="s">
        <v>357</v>
      </c>
      <c r="E27" s="53" t="s">
        <v>360</v>
      </c>
      <c r="F27" s="54" t="s">
        <v>34</v>
      </c>
      <c r="G27" s="54" t="s">
        <v>362</v>
      </c>
      <c r="H27" s="56" t="s">
        <v>363</v>
      </c>
      <c r="I27" s="57" t="s">
        <v>364</v>
      </c>
      <c r="J27" s="59" t="s">
        <v>370</v>
      </c>
      <c r="K27" s="36"/>
      <c r="L27" s="60"/>
    </row>
    <row r="28" customFormat="false" ht="195.75" hidden="false" customHeight="true" outlineLevel="0" collapsed="false">
      <c r="A28" s="49"/>
      <c r="B28" s="50"/>
      <c r="C28" s="51" t="s">
        <v>371</v>
      </c>
      <c r="D28" s="50" t="s">
        <v>372</v>
      </c>
      <c r="E28" s="53" t="s">
        <v>375</v>
      </c>
      <c r="F28" s="54" t="s">
        <v>34</v>
      </c>
      <c r="G28" s="54" t="s">
        <v>377</v>
      </c>
      <c r="H28" s="56" t="s">
        <v>378</v>
      </c>
      <c r="I28" s="57" t="s">
        <v>379</v>
      </c>
      <c r="J28" s="59" t="s">
        <v>384</v>
      </c>
    </row>
    <row r="29" customFormat="false" ht="240" hidden="false" customHeight="true" outlineLevel="0" collapsed="false">
      <c r="A29" s="49"/>
      <c r="B29" s="50"/>
      <c r="C29" s="51" t="s">
        <v>385</v>
      </c>
      <c r="D29" s="50" t="s">
        <v>386</v>
      </c>
      <c r="E29" s="53" t="s">
        <v>389</v>
      </c>
      <c r="F29" s="54" t="s">
        <v>77</v>
      </c>
      <c r="G29" s="54" t="s">
        <v>331</v>
      </c>
      <c r="H29" s="56" t="s">
        <v>391</v>
      </c>
      <c r="I29" s="57" t="s">
        <v>392</v>
      </c>
      <c r="J29" s="54" t="s">
        <v>398</v>
      </c>
    </row>
    <row r="30" customFormat="false" ht="201.75" hidden="false" customHeight="true" outlineLevel="0" collapsed="false">
      <c r="A30" s="49"/>
      <c r="B30" s="50"/>
      <c r="C30" s="51" t="s">
        <v>399</v>
      </c>
      <c r="D30" s="50" t="s">
        <v>400</v>
      </c>
      <c r="E30" s="53" t="s">
        <v>403</v>
      </c>
      <c r="F30" s="54" t="s">
        <v>77</v>
      </c>
      <c r="G30" s="54" t="s">
        <v>362</v>
      </c>
      <c r="H30" s="56" t="s">
        <v>406</v>
      </c>
      <c r="I30" s="57" t="s">
        <v>364</v>
      </c>
      <c r="J30" s="54" t="s">
        <v>412</v>
      </c>
      <c r="K30" s="36"/>
    </row>
    <row r="31" customFormat="false" ht="195" hidden="false" customHeight="true" outlineLevel="0" collapsed="false">
      <c r="A31" s="49"/>
      <c r="B31" s="51" t="s">
        <v>955</v>
      </c>
      <c r="C31" s="50" t="s">
        <v>414</v>
      </c>
      <c r="D31" s="50" t="s">
        <v>415</v>
      </c>
      <c r="E31" s="53" t="s">
        <v>418</v>
      </c>
      <c r="F31" s="54" t="s">
        <v>34</v>
      </c>
      <c r="G31" s="54" t="s">
        <v>318</v>
      </c>
      <c r="H31" s="56" t="s">
        <v>391</v>
      </c>
      <c r="I31" s="57" t="s">
        <v>392</v>
      </c>
      <c r="J31" s="54" t="s">
        <v>424</v>
      </c>
      <c r="K31" s="36"/>
    </row>
    <row r="32" customFormat="false" ht="247.5" hidden="false" customHeight="true" outlineLevel="0" collapsed="false">
      <c r="A32" s="49"/>
      <c r="B32" s="51"/>
      <c r="C32" s="50"/>
      <c r="D32" s="50" t="s">
        <v>425</v>
      </c>
      <c r="E32" s="53" t="s">
        <v>428</v>
      </c>
      <c r="F32" s="54" t="s">
        <v>317</v>
      </c>
      <c r="G32" s="54" t="s">
        <v>430</v>
      </c>
      <c r="H32" s="59" t="s">
        <v>431</v>
      </c>
      <c r="I32" s="57" t="s">
        <v>364</v>
      </c>
      <c r="J32" s="54" t="s">
        <v>435</v>
      </c>
      <c r="K32" s="36"/>
    </row>
    <row r="33" customFormat="false" ht="240" hidden="false" customHeight="true" outlineLevel="0" collapsed="false">
      <c r="A33" s="49"/>
      <c r="B33" s="50" t="s">
        <v>958</v>
      </c>
      <c r="C33" s="51" t="s">
        <v>437</v>
      </c>
      <c r="D33" s="50" t="s">
        <v>959</v>
      </c>
      <c r="E33" s="53" t="s">
        <v>441</v>
      </c>
      <c r="F33" s="54" t="s">
        <v>34</v>
      </c>
      <c r="G33" s="54" t="s">
        <v>443</v>
      </c>
      <c r="H33" s="56" t="s">
        <v>444</v>
      </c>
      <c r="I33" s="57" t="s">
        <v>445</v>
      </c>
      <c r="J33" s="59" t="s">
        <v>451</v>
      </c>
    </row>
    <row r="34" customFormat="false" ht="190.5" hidden="false" customHeight="true" outlineLevel="0" collapsed="false">
      <c r="A34" s="49"/>
      <c r="B34" s="50"/>
      <c r="C34" s="51"/>
      <c r="D34" s="50" t="s">
        <v>960</v>
      </c>
      <c r="E34" s="53" t="s">
        <v>455</v>
      </c>
      <c r="F34" s="54" t="s">
        <v>34</v>
      </c>
      <c r="G34" s="54" t="s">
        <v>458</v>
      </c>
      <c r="H34" s="56" t="s">
        <v>444</v>
      </c>
      <c r="I34" s="57" t="s">
        <v>459</v>
      </c>
      <c r="J34" s="54" t="s">
        <v>463</v>
      </c>
    </row>
    <row r="35" customFormat="false" ht="171" hidden="false" customHeight="true" outlineLevel="0" collapsed="false">
      <c r="A35" s="49"/>
      <c r="B35" s="50"/>
      <c r="C35" s="51" t="s">
        <v>464</v>
      </c>
      <c r="D35" s="50" t="s">
        <v>961</v>
      </c>
      <c r="E35" s="53" t="s">
        <v>468</v>
      </c>
      <c r="F35" s="54" t="s">
        <v>77</v>
      </c>
      <c r="G35" s="54" t="s">
        <v>470</v>
      </c>
      <c r="H35" s="56" t="s">
        <v>444</v>
      </c>
      <c r="I35" s="57" t="s">
        <v>471</v>
      </c>
      <c r="J35" s="59" t="s">
        <v>475</v>
      </c>
    </row>
    <row r="36" customFormat="false" ht="267" hidden="false" customHeight="true" outlineLevel="0" collapsed="false">
      <c r="A36" s="61" t="s">
        <v>476</v>
      </c>
      <c r="B36" s="62" t="s">
        <v>962</v>
      </c>
      <c r="C36" s="63" t="s">
        <v>478</v>
      </c>
      <c r="D36" s="62" t="s">
        <v>479</v>
      </c>
      <c r="E36" s="65" t="s">
        <v>482</v>
      </c>
      <c r="F36" s="66" t="s">
        <v>119</v>
      </c>
      <c r="G36" s="66" t="s">
        <v>484</v>
      </c>
      <c r="H36" s="67" t="s">
        <v>485</v>
      </c>
      <c r="I36" s="68" t="s">
        <v>486</v>
      </c>
      <c r="J36" s="70" t="s">
        <v>489</v>
      </c>
      <c r="K36" s="36"/>
    </row>
    <row r="37" customFormat="false" ht="246" hidden="false" customHeight="true" outlineLevel="0" collapsed="false">
      <c r="A37" s="61"/>
      <c r="B37" s="62"/>
      <c r="C37" s="63" t="s">
        <v>490</v>
      </c>
      <c r="D37" s="62" t="s">
        <v>491</v>
      </c>
      <c r="E37" s="65" t="s">
        <v>494</v>
      </c>
      <c r="F37" s="66" t="s">
        <v>34</v>
      </c>
      <c r="G37" s="66" t="s">
        <v>496</v>
      </c>
      <c r="H37" s="67" t="s">
        <v>485</v>
      </c>
      <c r="I37" s="68" t="s">
        <v>486</v>
      </c>
      <c r="J37" s="66" t="s">
        <v>499</v>
      </c>
    </row>
    <row r="38" customFormat="false" ht="150.75" hidden="false" customHeight="true" outlineLevel="0" collapsed="false">
      <c r="A38" s="61"/>
      <c r="B38" s="62" t="s">
        <v>963</v>
      </c>
      <c r="C38" s="63" t="s">
        <v>501</v>
      </c>
      <c r="D38" s="62" t="s">
        <v>964</v>
      </c>
      <c r="E38" s="65" t="s">
        <v>504</v>
      </c>
      <c r="F38" s="66" t="s">
        <v>34</v>
      </c>
      <c r="G38" s="66" t="s">
        <v>506</v>
      </c>
      <c r="H38" s="67" t="s">
        <v>507</v>
      </c>
      <c r="I38" s="68" t="s">
        <v>508</v>
      </c>
      <c r="J38" s="66" t="s">
        <v>514</v>
      </c>
    </row>
    <row r="39" customFormat="false" ht="222.75" hidden="false" customHeight="true" outlineLevel="0" collapsed="false">
      <c r="A39" s="61"/>
      <c r="B39" s="62"/>
      <c r="C39" s="63" t="s">
        <v>515</v>
      </c>
      <c r="D39" s="62" t="s">
        <v>516</v>
      </c>
      <c r="E39" s="65" t="s">
        <v>519</v>
      </c>
      <c r="F39" s="66" t="s">
        <v>34</v>
      </c>
      <c r="G39" s="66" t="s">
        <v>521</v>
      </c>
      <c r="H39" s="67" t="s">
        <v>522</v>
      </c>
      <c r="I39" s="68" t="s">
        <v>523</v>
      </c>
      <c r="J39" s="66" t="s">
        <v>528</v>
      </c>
      <c r="K39" s="36"/>
    </row>
    <row r="40" customFormat="false" ht="263.25" hidden="false" customHeight="true" outlineLevel="0" collapsed="false">
      <c r="A40" s="61"/>
      <c r="B40" s="62"/>
      <c r="C40" s="63" t="s">
        <v>529</v>
      </c>
      <c r="D40" s="62" t="s">
        <v>965</v>
      </c>
      <c r="E40" s="65" t="s">
        <v>533</v>
      </c>
      <c r="F40" s="66" t="s">
        <v>34</v>
      </c>
      <c r="G40" s="66" t="s">
        <v>535</v>
      </c>
      <c r="H40" s="67" t="s">
        <v>536</v>
      </c>
      <c r="I40" s="68" t="s">
        <v>364</v>
      </c>
      <c r="J40" s="70" t="s">
        <v>542</v>
      </c>
      <c r="K40" s="36"/>
    </row>
    <row r="41" customFormat="false" ht="201.75" hidden="false" customHeight="true" outlineLevel="0" collapsed="false">
      <c r="A41" s="61"/>
      <c r="B41" s="62" t="s">
        <v>966</v>
      </c>
      <c r="C41" s="63" t="s">
        <v>544</v>
      </c>
      <c r="D41" s="62" t="s">
        <v>545</v>
      </c>
      <c r="E41" s="65" t="s">
        <v>548</v>
      </c>
      <c r="F41" s="66" t="s">
        <v>77</v>
      </c>
      <c r="G41" s="66" t="s">
        <v>550</v>
      </c>
      <c r="H41" s="67" t="s">
        <v>551</v>
      </c>
      <c r="I41" s="68" t="s">
        <v>552</v>
      </c>
      <c r="J41" s="66" t="s">
        <v>557</v>
      </c>
    </row>
    <row r="42" customFormat="false" ht="198" hidden="false" customHeight="true" outlineLevel="0" collapsed="false">
      <c r="A42" s="61"/>
      <c r="B42" s="62"/>
      <c r="C42" s="63" t="s">
        <v>558</v>
      </c>
      <c r="D42" s="62" t="s">
        <v>559</v>
      </c>
      <c r="E42" s="65" t="s">
        <v>562</v>
      </c>
      <c r="F42" s="66" t="s">
        <v>257</v>
      </c>
      <c r="G42" s="66" t="s">
        <v>550</v>
      </c>
      <c r="H42" s="67" t="s">
        <v>564</v>
      </c>
      <c r="I42" s="69"/>
      <c r="J42" s="66" t="s">
        <v>568</v>
      </c>
    </row>
    <row r="43" customFormat="false" ht="145.5" hidden="false" customHeight="true" outlineLevel="0" collapsed="false">
      <c r="A43" s="61"/>
      <c r="B43" s="62" t="s">
        <v>967</v>
      </c>
      <c r="C43" s="63" t="s">
        <v>570</v>
      </c>
      <c r="D43" s="62" t="s">
        <v>571</v>
      </c>
      <c r="E43" s="65" t="s">
        <v>574</v>
      </c>
      <c r="F43" s="66" t="s">
        <v>77</v>
      </c>
      <c r="G43" s="66" t="s">
        <v>576</v>
      </c>
      <c r="H43" s="67" t="s">
        <v>577</v>
      </c>
      <c r="I43" s="68" t="s">
        <v>552</v>
      </c>
      <c r="J43" s="70" t="s">
        <v>580</v>
      </c>
    </row>
    <row r="44" customFormat="false" ht="144" hidden="false" customHeight="true" outlineLevel="0" collapsed="false">
      <c r="A44" s="61"/>
      <c r="B44" s="62"/>
      <c r="C44" s="62" t="s">
        <v>581</v>
      </c>
      <c r="D44" s="62" t="s">
        <v>582</v>
      </c>
      <c r="E44" s="65" t="s">
        <v>585</v>
      </c>
      <c r="F44" s="66" t="s">
        <v>149</v>
      </c>
      <c r="G44" s="66" t="s">
        <v>576</v>
      </c>
      <c r="H44" s="67" t="s">
        <v>587</v>
      </c>
      <c r="I44" s="68" t="s">
        <v>552</v>
      </c>
      <c r="J44" s="72" t="s">
        <v>591</v>
      </c>
    </row>
    <row r="45" customFormat="false" ht="120.75" hidden="false" customHeight="true" outlineLevel="0" collapsed="false">
      <c r="A45" s="61"/>
      <c r="B45" s="62"/>
      <c r="C45" s="62"/>
      <c r="D45" s="62" t="s">
        <v>592</v>
      </c>
      <c r="E45" s="65" t="s">
        <v>595</v>
      </c>
      <c r="F45" s="66" t="s">
        <v>34</v>
      </c>
      <c r="G45" s="66" t="s">
        <v>576</v>
      </c>
      <c r="H45" s="67" t="s">
        <v>597</v>
      </c>
      <c r="I45" s="68" t="s">
        <v>552</v>
      </c>
      <c r="J45" s="72" t="s">
        <v>598</v>
      </c>
    </row>
    <row r="46" customFormat="false" ht="190.5" hidden="false" customHeight="true" outlineLevel="0" collapsed="false">
      <c r="A46" s="61"/>
      <c r="B46" s="62"/>
      <c r="C46" s="62" t="s">
        <v>968</v>
      </c>
      <c r="D46" s="62" t="s">
        <v>969</v>
      </c>
      <c r="E46" s="65" t="s">
        <v>603</v>
      </c>
      <c r="F46" s="66" t="s">
        <v>34</v>
      </c>
      <c r="G46" s="66" t="s">
        <v>604</v>
      </c>
      <c r="H46" s="67" t="s">
        <v>605</v>
      </c>
      <c r="I46" s="68" t="s">
        <v>606</v>
      </c>
      <c r="J46" s="70" t="s">
        <v>611</v>
      </c>
    </row>
    <row r="47" customFormat="false" ht="169.5" hidden="false" customHeight="true" outlineLevel="0" collapsed="false">
      <c r="A47" s="61"/>
      <c r="B47" s="62" t="s">
        <v>970</v>
      </c>
      <c r="C47" s="63" t="s">
        <v>613</v>
      </c>
      <c r="D47" s="62" t="s">
        <v>971</v>
      </c>
      <c r="E47" s="65" t="s">
        <v>617</v>
      </c>
      <c r="F47" s="66" t="s">
        <v>34</v>
      </c>
      <c r="G47" s="66" t="s">
        <v>618</v>
      </c>
      <c r="H47" s="67" t="s">
        <v>619</v>
      </c>
      <c r="I47" s="68" t="s">
        <v>620</v>
      </c>
      <c r="J47" s="70" t="s">
        <v>625</v>
      </c>
      <c r="K47" s="32"/>
    </row>
    <row r="48" customFormat="false" ht="224.25" hidden="false" customHeight="true" outlineLevel="0" collapsed="false">
      <c r="A48" s="61"/>
      <c r="B48" s="62" t="s">
        <v>972</v>
      </c>
      <c r="C48" s="62" t="s">
        <v>627</v>
      </c>
      <c r="D48" s="62" t="s">
        <v>973</v>
      </c>
      <c r="E48" s="65" t="s">
        <v>631</v>
      </c>
      <c r="F48" s="66" t="s">
        <v>257</v>
      </c>
      <c r="G48" s="66" t="s">
        <v>633</v>
      </c>
      <c r="H48" s="67" t="s">
        <v>634</v>
      </c>
      <c r="I48" s="68" t="s">
        <v>635</v>
      </c>
      <c r="J48" s="66" t="s">
        <v>640</v>
      </c>
    </row>
    <row r="49" customFormat="false" ht="92.25" hidden="false" customHeight="true" outlineLevel="0" collapsed="false">
      <c r="A49" s="61"/>
      <c r="B49" s="62"/>
      <c r="C49" s="62"/>
      <c r="D49" s="62" t="s">
        <v>641</v>
      </c>
      <c r="E49" s="65" t="s">
        <v>644</v>
      </c>
      <c r="F49" s="66" t="s">
        <v>77</v>
      </c>
      <c r="G49" s="66" t="s">
        <v>633</v>
      </c>
      <c r="H49" s="67" t="s">
        <v>645</v>
      </c>
      <c r="I49" s="68" t="s">
        <v>646</v>
      </c>
      <c r="J49" s="70" t="s">
        <v>650</v>
      </c>
    </row>
    <row r="50" customFormat="false" ht="164.25" hidden="false" customHeight="true" outlineLevel="0" collapsed="false">
      <c r="A50" s="61"/>
      <c r="B50" s="62"/>
      <c r="C50" s="62"/>
      <c r="D50" s="62" t="s">
        <v>651</v>
      </c>
      <c r="E50" s="65" t="s">
        <v>654</v>
      </c>
      <c r="F50" s="66" t="s">
        <v>77</v>
      </c>
      <c r="G50" s="66" t="s">
        <v>633</v>
      </c>
      <c r="H50" s="67" t="s">
        <v>656</v>
      </c>
      <c r="I50" s="68" t="s">
        <v>646</v>
      </c>
      <c r="J50" s="70" t="s">
        <v>659</v>
      </c>
    </row>
    <row r="51" customFormat="false" ht="182.25" hidden="false" customHeight="true" outlineLevel="0" collapsed="false">
      <c r="A51" s="61"/>
      <c r="B51" s="62"/>
      <c r="C51" s="63" t="s">
        <v>660</v>
      </c>
      <c r="D51" s="62" t="s">
        <v>661</v>
      </c>
      <c r="E51" s="65" t="s">
        <v>664</v>
      </c>
      <c r="F51" s="66" t="s">
        <v>77</v>
      </c>
      <c r="G51" s="66" t="s">
        <v>666</v>
      </c>
      <c r="H51" s="67" t="s">
        <v>656</v>
      </c>
      <c r="I51" s="68" t="s">
        <v>646</v>
      </c>
      <c r="J51" s="66" t="s">
        <v>671</v>
      </c>
      <c r="K51" s="32"/>
    </row>
    <row r="52" customFormat="false" ht="144" hidden="false" customHeight="true" outlineLevel="0" collapsed="false">
      <c r="A52" s="61"/>
      <c r="B52" s="62"/>
      <c r="C52" s="62" t="s">
        <v>672</v>
      </c>
      <c r="D52" s="62" t="s">
        <v>673</v>
      </c>
      <c r="E52" s="65" t="s">
        <v>676</v>
      </c>
      <c r="F52" s="66" t="s">
        <v>149</v>
      </c>
      <c r="G52" s="66" t="s">
        <v>678</v>
      </c>
      <c r="H52" s="67" t="s">
        <v>679</v>
      </c>
      <c r="I52" s="68" t="s">
        <v>680</v>
      </c>
      <c r="J52" s="66" t="s">
        <v>684</v>
      </c>
    </row>
    <row r="53" customFormat="false" ht="144" hidden="false" customHeight="true" outlineLevel="0" collapsed="false">
      <c r="A53" s="61"/>
      <c r="B53" s="62"/>
      <c r="C53" s="62"/>
      <c r="D53" s="62" t="s">
        <v>685</v>
      </c>
      <c r="E53" s="65" t="s">
        <v>687</v>
      </c>
      <c r="F53" s="66" t="s">
        <v>77</v>
      </c>
      <c r="G53" s="66" t="s">
        <v>689</v>
      </c>
      <c r="H53" s="67" t="s">
        <v>690</v>
      </c>
      <c r="I53" s="68" t="s">
        <v>680</v>
      </c>
      <c r="J53" s="70" t="s">
        <v>693</v>
      </c>
    </row>
    <row r="54" customFormat="false" ht="142.5" hidden="false" customHeight="true" outlineLevel="0" collapsed="false">
      <c r="A54" s="61"/>
      <c r="B54" s="62"/>
      <c r="C54" s="63" t="s">
        <v>694</v>
      </c>
      <c r="D54" s="62" t="s">
        <v>695</v>
      </c>
      <c r="E54" s="65" t="s">
        <v>698</v>
      </c>
      <c r="F54" s="66" t="s">
        <v>149</v>
      </c>
      <c r="G54" s="66" t="s">
        <v>699</v>
      </c>
      <c r="H54" s="67" t="s">
        <v>645</v>
      </c>
      <c r="I54" s="68" t="s">
        <v>700</v>
      </c>
      <c r="J54" s="66" t="s">
        <v>702</v>
      </c>
    </row>
    <row r="55" customFormat="false" ht="135.75" hidden="false" customHeight="true" outlineLevel="0" collapsed="false">
      <c r="A55" s="73" t="s">
        <v>703</v>
      </c>
      <c r="B55" s="74" t="s">
        <v>974</v>
      </c>
      <c r="C55" s="75" t="s">
        <v>705</v>
      </c>
      <c r="D55" s="74" t="s">
        <v>975</v>
      </c>
      <c r="E55" s="77" t="s">
        <v>709</v>
      </c>
      <c r="F55" s="78" t="s">
        <v>317</v>
      </c>
      <c r="G55" s="78" t="s">
        <v>710</v>
      </c>
      <c r="H55" s="79" t="s">
        <v>711</v>
      </c>
      <c r="I55" s="80" t="s">
        <v>712</v>
      </c>
      <c r="J55" s="78" t="s">
        <v>715</v>
      </c>
    </row>
    <row r="56" customFormat="false" ht="233.25" hidden="false" customHeight="true" outlineLevel="0" collapsed="false">
      <c r="A56" s="73"/>
      <c r="B56" s="74"/>
      <c r="C56" s="75" t="s">
        <v>716</v>
      </c>
      <c r="D56" s="74" t="s">
        <v>717</v>
      </c>
      <c r="E56" s="77" t="s">
        <v>720</v>
      </c>
      <c r="F56" s="78" t="s">
        <v>77</v>
      </c>
      <c r="G56" s="78" t="s">
        <v>50</v>
      </c>
      <c r="H56" s="79" t="s">
        <v>722</v>
      </c>
      <c r="I56" s="80" t="s">
        <v>723</v>
      </c>
      <c r="J56" s="78" t="s">
        <v>728</v>
      </c>
    </row>
    <row r="57" customFormat="false" ht="227.25" hidden="false" customHeight="true" outlineLevel="0" collapsed="false">
      <c r="A57" s="73"/>
      <c r="B57" s="74"/>
      <c r="C57" s="75" t="s">
        <v>356</v>
      </c>
      <c r="D57" s="74" t="s">
        <v>976</v>
      </c>
      <c r="E57" s="77" t="s">
        <v>731</v>
      </c>
      <c r="F57" s="78" t="s">
        <v>34</v>
      </c>
      <c r="G57" s="78" t="s">
        <v>50</v>
      </c>
      <c r="H57" s="79" t="s">
        <v>733</v>
      </c>
      <c r="I57" s="80" t="s">
        <v>734</v>
      </c>
      <c r="J57" s="78" t="s">
        <v>739</v>
      </c>
    </row>
    <row r="58" customFormat="false" ht="199.5" hidden="false" customHeight="true" outlineLevel="0" collapsed="false">
      <c r="A58" s="73"/>
      <c r="B58" s="75" t="s">
        <v>977</v>
      </c>
      <c r="C58" s="75" t="s">
        <v>741</v>
      </c>
      <c r="D58" s="74" t="s">
        <v>978</v>
      </c>
      <c r="E58" s="77" t="s">
        <v>745</v>
      </c>
      <c r="F58" s="78" t="s">
        <v>317</v>
      </c>
      <c r="G58" s="78" t="s">
        <v>746</v>
      </c>
      <c r="H58" s="79" t="s">
        <v>747</v>
      </c>
      <c r="I58" s="80" t="s">
        <v>748</v>
      </c>
      <c r="J58" s="78" t="s">
        <v>754</v>
      </c>
    </row>
    <row r="59" customFormat="false" ht="228" hidden="false" customHeight="true" outlineLevel="0" collapsed="false">
      <c r="A59" s="73"/>
      <c r="B59" s="75" t="s">
        <v>979</v>
      </c>
      <c r="C59" s="75" t="s">
        <v>756</v>
      </c>
      <c r="D59" s="74" t="s">
        <v>757</v>
      </c>
      <c r="E59" s="77" t="s">
        <v>760</v>
      </c>
      <c r="F59" s="78" t="s">
        <v>34</v>
      </c>
      <c r="G59" s="78" t="s">
        <v>762</v>
      </c>
      <c r="H59" s="79" t="s">
        <v>763</v>
      </c>
      <c r="I59" s="80" t="s">
        <v>764</v>
      </c>
      <c r="J59" s="78" t="s">
        <v>769</v>
      </c>
    </row>
    <row r="60" customFormat="false" ht="198" hidden="false" customHeight="true" outlineLevel="0" collapsed="false">
      <c r="A60" s="73"/>
      <c r="B60" s="75" t="s">
        <v>980</v>
      </c>
      <c r="C60" s="75" t="s">
        <v>771</v>
      </c>
      <c r="D60" s="74" t="s">
        <v>772</v>
      </c>
      <c r="E60" s="77" t="s">
        <v>775</v>
      </c>
      <c r="F60" s="78" t="s">
        <v>119</v>
      </c>
      <c r="G60" s="78" t="s">
        <v>777</v>
      </c>
      <c r="H60" s="79" t="s">
        <v>778</v>
      </c>
      <c r="I60" s="80" t="s">
        <v>764</v>
      </c>
      <c r="J60" s="82" t="s">
        <v>782</v>
      </c>
    </row>
    <row r="61" s="84" customFormat="true" ht="184.5" hidden="false" customHeight="true" outlineLevel="0" collapsed="false">
      <c r="A61" s="73"/>
      <c r="B61" s="74" t="s">
        <v>981</v>
      </c>
      <c r="C61" s="75" t="s">
        <v>784</v>
      </c>
      <c r="D61" s="74" t="s">
        <v>785</v>
      </c>
      <c r="E61" s="77" t="s">
        <v>788</v>
      </c>
      <c r="F61" s="78" t="s">
        <v>317</v>
      </c>
      <c r="G61" s="78" t="s">
        <v>789</v>
      </c>
      <c r="H61" s="79" t="s">
        <v>790</v>
      </c>
      <c r="I61" s="80" t="s">
        <v>791</v>
      </c>
      <c r="J61" s="78" t="s">
        <v>796</v>
      </c>
      <c r="K61" s="2"/>
    </row>
    <row r="62" customFormat="false" ht="171" hidden="false" customHeight="true" outlineLevel="0" collapsed="false">
      <c r="A62" s="73"/>
      <c r="B62" s="75" t="s">
        <v>982</v>
      </c>
      <c r="C62" s="75" t="s">
        <v>798</v>
      </c>
      <c r="D62" s="74" t="s">
        <v>799</v>
      </c>
      <c r="E62" s="77" t="s">
        <v>801</v>
      </c>
      <c r="F62" s="78" t="s">
        <v>77</v>
      </c>
      <c r="G62" s="78" t="s">
        <v>803</v>
      </c>
      <c r="H62" s="79" t="s">
        <v>804</v>
      </c>
      <c r="I62" s="80" t="s">
        <v>805</v>
      </c>
      <c r="J62" s="78" t="s">
        <v>810</v>
      </c>
    </row>
    <row r="63" customFormat="false" ht="171" hidden="false" customHeight="true" outlineLevel="0" collapsed="false">
      <c r="A63" s="73"/>
      <c r="B63" s="74" t="s">
        <v>983</v>
      </c>
      <c r="C63" s="75" t="s">
        <v>812</v>
      </c>
      <c r="D63" s="74" t="s">
        <v>984</v>
      </c>
      <c r="E63" s="77" t="s">
        <v>816</v>
      </c>
      <c r="F63" s="78" t="s">
        <v>34</v>
      </c>
      <c r="G63" s="83" t="s">
        <v>817</v>
      </c>
      <c r="H63" s="79" t="s">
        <v>818</v>
      </c>
      <c r="I63" s="80" t="s">
        <v>819</v>
      </c>
      <c r="J63" s="78" t="s">
        <v>825</v>
      </c>
    </row>
    <row r="64" customFormat="false" ht="114" hidden="false" customHeight="true" outlineLevel="0" collapsed="false">
      <c r="A64" s="85" t="s">
        <v>826</v>
      </c>
      <c r="B64" s="86" t="s">
        <v>985</v>
      </c>
      <c r="C64" s="87" t="s">
        <v>986</v>
      </c>
      <c r="D64" s="86" t="s">
        <v>829</v>
      </c>
      <c r="E64" s="89" t="s">
        <v>832</v>
      </c>
      <c r="F64" s="90" t="s">
        <v>833</v>
      </c>
      <c r="G64" s="90" t="s">
        <v>834</v>
      </c>
      <c r="H64" s="91" t="s">
        <v>835</v>
      </c>
      <c r="I64" s="92" t="s">
        <v>836</v>
      </c>
      <c r="J64" s="90" t="s">
        <v>840</v>
      </c>
      <c r="K64" s="36"/>
    </row>
    <row r="65" customFormat="false" ht="95.25" hidden="false" customHeight="true" outlineLevel="0" collapsed="false">
      <c r="A65" s="85"/>
      <c r="B65" s="86"/>
      <c r="C65" s="87" t="s">
        <v>841</v>
      </c>
      <c r="D65" s="86" t="s">
        <v>987</v>
      </c>
      <c r="E65" s="89" t="s">
        <v>845</v>
      </c>
      <c r="F65" s="90" t="s">
        <v>257</v>
      </c>
      <c r="G65" s="90" t="s">
        <v>847</v>
      </c>
      <c r="H65" s="91" t="s">
        <v>835</v>
      </c>
      <c r="I65" s="92" t="s">
        <v>836</v>
      </c>
      <c r="J65" s="90" t="s">
        <v>851</v>
      </c>
    </row>
    <row r="66" customFormat="false" ht="125.25" hidden="false" customHeight="true" outlineLevel="0" collapsed="false">
      <c r="A66" s="85"/>
      <c r="B66" s="86" t="s">
        <v>988</v>
      </c>
      <c r="C66" s="87" t="s">
        <v>853</v>
      </c>
      <c r="D66" s="86" t="s">
        <v>854</v>
      </c>
      <c r="E66" s="89" t="s">
        <v>857</v>
      </c>
      <c r="F66" s="90" t="s">
        <v>119</v>
      </c>
      <c r="G66" s="90" t="s">
        <v>859</v>
      </c>
      <c r="H66" s="91" t="s">
        <v>835</v>
      </c>
      <c r="I66" s="92" t="s">
        <v>221</v>
      </c>
      <c r="J66" s="91" t="s">
        <v>862</v>
      </c>
    </row>
    <row r="67" customFormat="false" ht="175.5" hidden="false" customHeight="true" outlineLevel="0" collapsed="false">
      <c r="A67" s="85"/>
      <c r="B67" s="86"/>
      <c r="C67" s="87" t="s">
        <v>863</v>
      </c>
      <c r="D67" s="86" t="s">
        <v>989</v>
      </c>
      <c r="E67" s="89" t="s">
        <v>867</v>
      </c>
      <c r="F67" s="90" t="s">
        <v>149</v>
      </c>
      <c r="G67" s="90" t="s">
        <v>859</v>
      </c>
      <c r="H67" s="91" t="s">
        <v>868</v>
      </c>
      <c r="I67" s="92" t="s">
        <v>471</v>
      </c>
      <c r="J67" s="90" t="s">
        <v>874</v>
      </c>
    </row>
    <row r="68" customFormat="false" ht="175.5" hidden="false" customHeight="true" outlineLevel="0" collapsed="false">
      <c r="A68" s="85"/>
      <c r="B68" s="86" t="s">
        <v>990</v>
      </c>
      <c r="C68" s="87" t="s">
        <v>876</v>
      </c>
      <c r="D68" s="86" t="s">
        <v>877</v>
      </c>
      <c r="E68" s="89" t="s">
        <v>879</v>
      </c>
      <c r="F68" s="90" t="s">
        <v>34</v>
      </c>
      <c r="G68" s="90" t="s">
        <v>880</v>
      </c>
      <c r="H68" s="95" t="s">
        <v>881</v>
      </c>
      <c r="I68" s="92" t="s">
        <v>882</v>
      </c>
      <c r="J68" s="90" t="s">
        <v>887</v>
      </c>
    </row>
    <row r="69" customFormat="false" ht="175.5" hidden="false" customHeight="true" outlineLevel="0" collapsed="false">
      <c r="A69" s="85"/>
      <c r="B69" s="86"/>
      <c r="C69" s="87" t="s">
        <v>888</v>
      </c>
      <c r="D69" s="86" t="s">
        <v>889</v>
      </c>
      <c r="E69" s="89" t="s">
        <v>892</v>
      </c>
      <c r="F69" s="90" t="s">
        <v>34</v>
      </c>
      <c r="G69" s="90" t="s">
        <v>302</v>
      </c>
      <c r="H69" s="95" t="s">
        <v>881</v>
      </c>
      <c r="I69" s="92" t="s">
        <v>882</v>
      </c>
      <c r="J69" s="90" t="s">
        <v>899</v>
      </c>
    </row>
    <row r="70" customFormat="false" ht="161.25" hidden="false" customHeight="true" outlineLevel="0" collapsed="false">
      <c r="A70" s="96" t="s">
        <v>900</v>
      </c>
      <c r="B70" s="97" t="s">
        <v>991</v>
      </c>
      <c r="C70" s="97" t="s">
        <v>902</v>
      </c>
      <c r="D70" s="98" t="s">
        <v>992</v>
      </c>
      <c r="E70" s="100" t="s">
        <v>906</v>
      </c>
      <c r="F70" s="101" t="s">
        <v>34</v>
      </c>
      <c r="G70" s="101" t="s">
        <v>907</v>
      </c>
      <c r="H70" s="102" t="s">
        <v>908</v>
      </c>
      <c r="I70" s="103" t="s">
        <v>909</v>
      </c>
      <c r="J70" s="101" t="s">
        <v>914</v>
      </c>
    </row>
    <row r="71" customFormat="false" ht="122.25" hidden="false" customHeight="true" outlineLevel="0" collapsed="false">
      <c r="A71" s="96"/>
      <c r="B71" s="97"/>
      <c r="C71" s="97" t="s">
        <v>915</v>
      </c>
      <c r="D71" s="98" t="s">
        <v>993</v>
      </c>
      <c r="E71" s="100" t="s">
        <v>919</v>
      </c>
      <c r="F71" s="101" t="s">
        <v>34</v>
      </c>
      <c r="G71" s="101" t="s">
        <v>920</v>
      </c>
      <c r="H71" s="102" t="s">
        <v>921</v>
      </c>
      <c r="I71" s="103" t="s">
        <v>909</v>
      </c>
      <c r="J71" s="101" t="s">
        <v>924</v>
      </c>
    </row>
    <row r="72" customFormat="false" ht="127.5" hidden="false" customHeight="true" outlineLevel="0" collapsed="false">
      <c r="A72" s="96"/>
      <c r="B72" s="97" t="s">
        <v>994</v>
      </c>
      <c r="C72" s="97" t="s">
        <v>926</v>
      </c>
      <c r="D72" s="98" t="s">
        <v>995</v>
      </c>
      <c r="E72" s="100" t="s">
        <v>930</v>
      </c>
      <c r="F72" s="101" t="s">
        <v>34</v>
      </c>
      <c r="G72" s="101" t="s">
        <v>932</v>
      </c>
      <c r="H72" s="102" t="s">
        <v>921</v>
      </c>
      <c r="I72" s="103" t="s">
        <v>933</v>
      </c>
      <c r="J72" s="101" t="s">
        <v>938</v>
      </c>
    </row>
    <row r="73" customFormat="false" ht="12.75" hidden="false" customHeight="false" outlineLevel="0" collapsed="false">
      <c r="H73" s="107"/>
      <c r="I73" s="108"/>
    </row>
    <row r="75" customFormat="false" ht="12.75" hidden="false" customHeight="false" outlineLevel="0" collapsed="false">
      <c r="F75" s="112"/>
      <c r="G75" s="112"/>
    </row>
    <row r="76" customFormat="false" ht="12.75" hidden="false" customHeight="false" outlineLevel="0" collapsed="false">
      <c r="A76" s="123" t="s">
        <v>939</v>
      </c>
      <c r="B76" s="124"/>
      <c r="C76" s="124"/>
      <c r="D76" s="125"/>
    </row>
    <row r="77" customFormat="false" ht="280.5" hidden="false" customHeight="false" outlineLevel="0" collapsed="false">
      <c r="A77" s="114" t="s">
        <v>996</v>
      </c>
      <c r="B77" s="115" t="s">
        <v>997</v>
      </c>
      <c r="D77" s="116"/>
    </row>
  </sheetData>
  <sheetProtection sheet="true" password="ae99"/>
  <mergeCells count="40">
    <mergeCell ref="A1:I1"/>
    <mergeCell ref="A2:D2"/>
    <mergeCell ref="G2:I2"/>
    <mergeCell ref="A4:A13"/>
    <mergeCell ref="B4:B8"/>
    <mergeCell ref="C5:C6"/>
    <mergeCell ref="C7:C8"/>
    <mergeCell ref="B9:B10"/>
    <mergeCell ref="C9:C10"/>
    <mergeCell ref="B11:B12"/>
    <mergeCell ref="C11:C12"/>
    <mergeCell ref="A14:A22"/>
    <mergeCell ref="B14:B17"/>
    <mergeCell ref="C15:C17"/>
    <mergeCell ref="B18:B21"/>
    <mergeCell ref="C18:C21"/>
    <mergeCell ref="A23:A35"/>
    <mergeCell ref="B23:B30"/>
    <mergeCell ref="C24:C25"/>
    <mergeCell ref="B31:B32"/>
    <mergeCell ref="C31:C32"/>
    <mergeCell ref="B33:B35"/>
    <mergeCell ref="C33:C34"/>
    <mergeCell ref="A36:A54"/>
    <mergeCell ref="B36:B37"/>
    <mergeCell ref="B38:B40"/>
    <mergeCell ref="B41:B42"/>
    <mergeCell ref="B43:B46"/>
    <mergeCell ref="C44:C45"/>
    <mergeCell ref="B48:B54"/>
    <mergeCell ref="C48:C50"/>
    <mergeCell ref="C52:C53"/>
    <mergeCell ref="A55:A63"/>
    <mergeCell ref="B55:B57"/>
    <mergeCell ref="A64:A69"/>
    <mergeCell ref="B64:B65"/>
    <mergeCell ref="B66:B67"/>
    <mergeCell ref="B68:B69"/>
    <mergeCell ref="A70:A72"/>
    <mergeCell ref="B70: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2" width="20.7"/>
    <col collapsed="false" customWidth="true" hidden="false" outlineLevel="0" max="2" min="2" style="126" width="45.99"/>
    <col collapsed="false" customWidth="true" hidden="false" outlineLevel="0" max="3" min="3" style="126" width="24.99"/>
    <col collapsed="false" customWidth="true" hidden="false" outlineLevel="0" max="4" min="4" style="127" width="21.28"/>
    <col collapsed="false" customWidth="true" hidden="false" outlineLevel="0" max="5" min="5" style="0" width="16.84"/>
    <col collapsed="false" customWidth="true" hidden="false" outlineLevel="0" max="6" min="6" style="0" width="13.85"/>
    <col collapsed="false" customWidth="true" hidden="false" outlineLevel="0" max="7" min="7" style="0" width="15.56"/>
    <col collapsed="false" customWidth="true" hidden="false" outlineLevel="0" max="8" min="8" style="0" width="18.56"/>
  </cols>
  <sheetData>
    <row r="1" customFormat="false" ht="12.75" hidden="false" customHeight="false" outlineLevel="0" collapsed="false">
      <c r="A1" s="84"/>
      <c r="B1" s="84"/>
      <c r="C1" s="84"/>
    </row>
    <row r="2" customFormat="false" ht="13.5" hidden="false" customHeight="false" outlineLevel="0" collapsed="false">
      <c r="A2" s="84"/>
      <c r="B2" s="84"/>
      <c r="C2" s="84"/>
    </row>
    <row r="3" customFormat="false" ht="60.75" hidden="false" customHeight="false" outlineLevel="0" collapsed="false">
      <c r="A3" s="15" t="s">
        <v>9</v>
      </c>
      <c r="B3" s="18" t="s">
        <v>13</v>
      </c>
      <c r="C3" s="18" t="s">
        <v>14</v>
      </c>
    </row>
    <row r="4" customFormat="false" ht="57" hidden="false" customHeight="false" outlineLevel="0" collapsed="false">
      <c r="A4" s="24" t="s">
        <v>28</v>
      </c>
      <c r="B4" s="28" t="s">
        <v>32</v>
      </c>
      <c r="C4" s="28" t="s">
        <v>33</v>
      </c>
      <c r="D4" s="127" t="n">
        <v>2280</v>
      </c>
    </row>
    <row r="5" customFormat="false" ht="64.5" hidden="false" customHeight="false" outlineLevel="0" collapsed="false">
      <c r="A5" s="24" t="s">
        <v>45</v>
      </c>
      <c r="B5" s="28" t="s">
        <v>49</v>
      </c>
      <c r="C5" s="28" t="n">
        <v>1200</v>
      </c>
      <c r="D5" s="127" t="n">
        <v>1200</v>
      </c>
    </row>
    <row r="6" customFormat="false" ht="68.25" hidden="false" customHeight="false" outlineLevel="0" collapsed="false">
      <c r="A6" s="24" t="s">
        <v>59</v>
      </c>
      <c r="B6" s="28" t="s">
        <v>63</v>
      </c>
      <c r="C6" s="28" t="n">
        <v>2400</v>
      </c>
      <c r="D6" s="127" t="n">
        <v>2400</v>
      </c>
    </row>
    <row r="7" customFormat="false" ht="90.75" hidden="false" customHeight="false" outlineLevel="0" collapsed="false">
      <c r="A7" s="24" t="s">
        <v>72</v>
      </c>
      <c r="B7" s="28" t="s">
        <v>76</v>
      </c>
      <c r="C7" s="28" t="n">
        <v>3000</v>
      </c>
      <c r="D7" s="128" t="n">
        <v>3000</v>
      </c>
    </row>
    <row r="8" customFormat="false" ht="57" hidden="false" customHeight="false" outlineLevel="0" collapsed="false">
      <c r="A8" s="24" t="s">
        <v>87</v>
      </c>
      <c r="B8" s="28" t="s">
        <v>91</v>
      </c>
      <c r="C8" s="28" t="n">
        <v>7500</v>
      </c>
      <c r="D8" s="128" t="n">
        <v>7500</v>
      </c>
    </row>
    <row r="9" customFormat="false" ht="45.75" hidden="false" customHeight="false" outlineLevel="0" collapsed="false">
      <c r="A9" s="24" t="s">
        <v>102</v>
      </c>
      <c r="B9" s="28" t="s">
        <v>106</v>
      </c>
      <c r="C9" s="28" t="n">
        <v>400</v>
      </c>
      <c r="D9" s="127" t="n">
        <v>400</v>
      </c>
    </row>
    <row r="10" customFormat="false" ht="45.75" hidden="false" customHeight="false" outlineLevel="0" collapsed="false">
      <c r="A10" s="24" t="s">
        <v>114</v>
      </c>
      <c r="B10" s="28" t="s">
        <v>118</v>
      </c>
      <c r="C10" s="28" t="n">
        <v>3200</v>
      </c>
      <c r="D10" s="128" t="n">
        <v>3200</v>
      </c>
    </row>
    <row r="11" customFormat="false" ht="39" hidden="false" customHeight="false" outlineLevel="0" collapsed="false">
      <c r="A11" s="24" t="s">
        <v>130</v>
      </c>
      <c r="B11" s="28" t="s">
        <v>134</v>
      </c>
      <c r="C11" s="28" t="n">
        <v>1000</v>
      </c>
      <c r="D11" s="127" t="n">
        <v>1000</v>
      </c>
    </row>
    <row r="12" customFormat="false" ht="45.75" hidden="false" customHeight="false" outlineLevel="0" collapsed="false">
      <c r="A12" s="24" t="s">
        <v>144</v>
      </c>
      <c r="B12" s="28" t="s">
        <v>148</v>
      </c>
      <c r="C12" s="28" t="n">
        <v>360</v>
      </c>
      <c r="D12" s="127" t="n">
        <v>360</v>
      </c>
    </row>
    <row r="13" customFormat="false" ht="68.25" hidden="false" customHeight="false" outlineLevel="0" collapsed="false">
      <c r="A13" s="24" t="s">
        <v>947</v>
      </c>
      <c r="B13" s="28" t="s">
        <v>163</v>
      </c>
      <c r="C13" s="28" t="n">
        <v>720</v>
      </c>
      <c r="D13" s="127" t="n">
        <v>720</v>
      </c>
    </row>
    <row r="14" customFormat="false" ht="79.5" hidden="false" customHeight="false" outlineLevel="0" collapsed="false">
      <c r="A14" s="38" t="s">
        <v>949</v>
      </c>
      <c r="B14" s="41" t="s">
        <v>179</v>
      </c>
      <c r="C14" s="41" t="n">
        <f aca="false">(40*6)+(80*2)</f>
        <v>400</v>
      </c>
      <c r="D14" s="127" t="n">
        <v>400</v>
      </c>
    </row>
    <row r="15" customFormat="false" ht="68.25" hidden="false" customHeight="false" outlineLevel="0" collapsed="false">
      <c r="A15" s="38" t="s">
        <v>189</v>
      </c>
      <c r="B15" s="41" t="n">
        <v>60</v>
      </c>
      <c r="C15" s="41" t="n">
        <v>60</v>
      </c>
      <c r="D15" s="127" t="n">
        <v>60</v>
      </c>
    </row>
    <row r="16" customFormat="false" ht="90.75" hidden="false" customHeight="false" outlineLevel="0" collapsed="false">
      <c r="A16" s="38" t="s">
        <v>950</v>
      </c>
      <c r="B16" s="41" t="s">
        <v>203</v>
      </c>
      <c r="C16" s="41" t="n">
        <v>4800</v>
      </c>
      <c r="D16" s="127" t="n">
        <v>4800</v>
      </c>
    </row>
    <row r="17" customFormat="false" ht="68.25" hidden="false" customHeight="false" outlineLevel="0" collapsed="false">
      <c r="A17" s="38" t="s">
        <v>213</v>
      </c>
      <c r="B17" s="41" t="s">
        <v>217</v>
      </c>
      <c r="C17" s="41" t="n">
        <v>400</v>
      </c>
      <c r="D17" s="127" t="n">
        <v>400</v>
      </c>
    </row>
    <row r="18" customFormat="false" ht="57" hidden="false" customHeight="false" outlineLevel="0" collapsed="false">
      <c r="A18" s="38" t="s">
        <v>228</v>
      </c>
      <c r="B18" s="41" t="s">
        <v>163</v>
      </c>
      <c r="C18" s="41" t="n">
        <v>720</v>
      </c>
      <c r="D18" s="127" t="n">
        <v>720</v>
      </c>
    </row>
    <row r="19" customFormat="false" ht="79.5" hidden="false" customHeight="false" outlineLevel="0" collapsed="false">
      <c r="A19" s="38" t="s">
        <v>952</v>
      </c>
      <c r="B19" s="47" t="s">
        <v>245</v>
      </c>
      <c r="C19" s="47" t="n">
        <v>27000</v>
      </c>
      <c r="D19" s="129" t="n">
        <v>27000</v>
      </c>
    </row>
    <row r="20" customFormat="false" ht="45.75" hidden="false" customHeight="false" outlineLevel="0" collapsed="false">
      <c r="A20" s="38" t="s">
        <v>953</v>
      </c>
      <c r="B20" s="41" t="s">
        <v>163</v>
      </c>
      <c r="C20" s="41" t="n">
        <v>300</v>
      </c>
      <c r="D20" s="127" t="n">
        <v>300</v>
      </c>
    </row>
    <row r="21" customFormat="false" ht="51.75" hidden="false" customHeight="false" outlineLevel="0" collapsed="false">
      <c r="A21" s="38" t="s">
        <v>954</v>
      </c>
      <c r="B21" s="41" t="s">
        <v>269</v>
      </c>
      <c r="C21" s="41" t="n">
        <v>2400</v>
      </c>
      <c r="D21" s="127" t="n">
        <v>2400</v>
      </c>
    </row>
    <row r="22" customFormat="false" ht="68.25" hidden="false" customHeight="false" outlineLevel="0" collapsed="false">
      <c r="A22" s="38" t="s">
        <v>956</v>
      </c>
      <c r="B22" s="41" t="s">
        <v>284</v>
      </c>
      <c r="C22" s="41" t="n">
        <v>240</v>
      </c>
      <c r="D22" s="127" t="n">
        <v>240</v>
      </c>
    </row>
    <row r="23" customFormat="false" ht="34.5" hidden="false" customHeight="false" outlineLevel="0" collapsed="false">
      <c r="A23" s="50" t="s">
        <v>297</v>
      </c>
      <c r="B23" s="54" t="s">
        <v>301</v>
      </c>
      <c r="C23" s="54" t="n">
        <v>120</v>
      </c>
      <c r="D23" s="127" t="n">
        <v>120</v>
      </c>
    </row>
    <row r="24" customFormat="false" ht="45.75" hidden="false" customHeight="false" outlineLevel="0" collapsed="false">
      <c r="A24" s="50" t="s">
        <v>312</v>
      </c>
      <c r="B24" s="54" t="s">
        <v>316</v>
      </c>
      <c r="C24" s="54" t="n">
        <v>240</v>
      </c>
      <c r="D24" s="127" t="n">
        <v>240</v>
      </c>
    </row>
    <row r="25" customFormat="false" ht="45.75" hidden="false" customHeight="false" outlineLevel="0" collapsed="false">
      <c r="A25" s="50" t="s">
        <v>326</v>
      </c>
      <c r="B25" s="54" t="s">
        <v>330</v>
      </c>
      <c r="C25" s="54" t="n">
        <v>1600</v>
      </c>
      <c r="D25" s="127" t="n">
        <v>1600</v>
      </c>
    </row>
    <row r="26" customFormat="false" ht="45.75" hidden="false" customHeight="false" outlineLevel="0" collapsed="false">
      <c r="A26" s="50" t="s">
        <v>998</v>
      </c>
      <c r="B26" s="54" t="s">
        <v>345</v>
      </c>
      <c r="C26" s="54" t="n">
        <v>480</v>
      </c>
      <c r="D26" s="127" t="n">
        <v>480</v>
      </c>
    </row>
    <row r="27" customFormat="false" ht="51.75" hidden="false" customHeight="false" outlineLevel="0" collapsed="false">
      <c r="A27" s="50" t="s">
        <v>357</v>
      </c>
      <c r="B27" s="54" t="s">
        <v>361</v>
      </c>
      <c r="C27" s="54" t="n">
        <v>1500</v>
      </c>
      <c r="D27" s="127" t="n">
        <v>1500</v>
      </c>
    </row>
    <row r="28" customFormat="false" ht="90.75" hidden="false" customHeight="false" outlineLevel="0" collapsed="false">
      <c r="A28" s="50" t="s">
        <v>372</v>
      </c>
      <c r="B28" s="54" t="s">
        <v>376</v>
      </c>
      <c r="C28" s="54" t="n">
        <v>60000</v>
      </c>
      <c r="D28" s="130" t="n">
        <v>60000</v>
      </c>
    </row>
    <row r="29" customFormat="false" ht="90.75" hidden="false" customHeight="false" outlineLevel="0" collapsed="false">
      <c r="A29" s="50" t="s">
        <v>386</v>
      </c>
      <c r="B29" s="54" t="s">
        <v>390</v>
      </c>
      <c r="C29" s="54" t="n">
        <v>240</v>
      </c>
      <c r="D29" s="127" t="n">
        <v>240</v>
      </c>
    </row>
    <row r="30" customFormat="false" ht="57" hidden="false" customHeight="false" outlineLevel="0" collapsed="false">
      <c r="A30" s="50" t="s">
        <v>400</v>
      </c>
      <c r="B30" s="54" t="s">
        <v>404</v>
      </c>
      <c r="C30" s="54" t="s">
        <v>405</v>
      </c>
      <c r="D30" s="127" t="n">
        <v>0</v>
      </c>
    </row>
    <row r="31" customFormat="false" ht="34.5" hidden="false" customHeight="false" outlineLevel="0" collapsed="false">
      <c r="A31" s="50" t="s">
        <v>415</v>
      </c>
      <c r="B31" s="54" t="s">
        <v>419</v>
      </c>
      <c r="C31" s="54" t="n">
        <v>800</v>
      </c>
      <c r="D31" s="127" t="n">
        <v>800</v>
      </c>
    </row>
    <row r="32" customFormat="false" ht="45.75" hidden="false" customHeight="false" outlineLevel="0" collapsed="false">
      <c r="A32" s="50" t="s">
        <v>425</v>
      </c>
      <c r="B32" s="54" t="s">
        <v>429</v>
      </c>
      <c r="C32" s="54" t="n">
        <v>400</v>
      </c>
      <c r="D32" s="127" t="n">
        <v>400</v>
      </c>
    </row>
    <row r="33" customFormat="false" ht="68.25" hidden="false" customHeight="false" outlineLevel="0" collapsed="false">
      <c r="A33" s="50" t="s">
        <v>959</v>
      </c>
      <c r="B33" s="54" t="s">
        <v>442</v>
      </c>
      <c r="C33" s="54" t="s">
        <v>442</v>
      </c>
      <c r="D33" s="127" t="n">
        <v>0</v>
      </c>
    </row>
    <row r="34" customFormat="false" ht="113.25" hidden="false" customHeight="false" outlineLevel="0" collapsed="false">
      <c r="A34" s="50" t="s">
        <v>960</v>
      </c>
      <c r="B34" s="54" t="s">
        <v>456</v>
      </c>
      <c r="C34" s="54" t="s">
        <v>457</v>
      </c>
      <c r="D34" s="127" t="n">
        <v>0</v>
      </c>
    </row>
    <row r="35" customFormat="false" ht="45.75" hidden="false" customHeight="false" outlineLevel="0" collapsed="false">
      <c r="A35" s="50" t="s">
        <v>961</v>
      </c>
      <c r="B35" s="54" t="s">
        <v>469</v>
      </c>
      <c r="C35" s="54" t="n">
        <v>400</v>
      </c>
      <c r="D35" s="127" t="n">
        <v>400</v>
      </c>
    </row>
    <row r="36" customFormat="false" ht="68.25" hidden="false" customHeight="false" outlineLevel="0" collapsed="false">
      <c r="A36" s="62" t="s">
        <v>479</v>
      </c>
      <c r="B36" s="66" t="s">
        <v>483</v>
      </c>
      <c r="C36" s="66" t="n">
        <v>400</v>
      </c>
      <c r="D36" s="127" t="n">
        <v>400</v>
      </c>
    </row>
    <row r="37" customFormat="false" ht="45.75" hidden="false" customHeight="false" outlineLevel="0" collapsed="false">
      <c r="A37" s="62" t="s">
        <v>491</v>
      </c>
      <c r="B37" s="66" t="s">
        <v>495</v>
      </c>
      <c r="C37" s="66" t="n">
        <v>340</v>
      </c>
      <c r="D37" s="127" t="n">
        <v>340</v>
      </c>
    </row>
    <row r="38" customFormat="false" ht="68.25" hidden="false" customHeight="false" outlineLevel="0" collapsed="false">
      <c r="A38" s="62" t="s">
        <v>964</v>
      </c>
      <c r="B38" s="66" t="s">
        <v>505</v>
      </c>
      <c r="C38" s="66" t="n">
        <v>1200</v>
      </c>
      <c r="D38" s="128" t="n">
        <v>1200</v>
      </c>
    </row>
    <row r="39" customFormat="false" ht="57" hidden="false" customHeight="false" outlineLevel="0" collapsed="false">
      <c r="A39" s="62" t="s">
        <v>516</v>
      </c>
      <c r="B39" s="66" t="s">
        <v>520</v>
      </c>
      <c r="C39" s="66" t="n">
        <v>120</v>
      </c>
      <c r="D39" s="127" t="n">
        <v>120</v>
      </c>
    </row>
    <row r="40" customFormat="false" ht="102" hidden="false" customHeight="false" outlineLevel="0" collapsed="false">
      <c r="A40" s="62" t="s">
        <v>965</v>
      </c>
      <c r="B40" s="66" t="s">
        <v>534</v>
      </c>
      <c r="C40" s="66" t="n">
        <v>960</v>
      </c>
      <c r="D40" s="127" t="n">
        <v>960</v>
      </c>
    </row>
    <row r="41" customFormat="false" ht="45.75" hidden="false" customHeight="false" outlineLevel="0" collapsed="false">
      <c r="A41" s="62" t="s">
        <v>545</v>
      </c>
      <c r="B41" s="66" t="s">
        <v>549</v>
      </c>
      <c r="C41" s="66" t="n">
        <v>360</v>
      </c>
      <c r="D41" s="127" t="n">
        <v>360</v>
      </c>
    </row>
    <row r="42" customFormat="false" ht="68.25" hidden="false" customHeight="false" outlineLevel="0" collapsed="false">
      <c r="A42" s="62" t="s">
        <v>559</v>
      </c>
      <c r="B42" s="66" t="s">
        <v>563</v>
      </c>
      <c r="C42" s="66" t="n">
        <v>1000</v>
      </c>
      <c r="D42" s="127" t="n">
        <v>1000</v>
      </c>
    </row>
    <row r="43" customFormat="false" ht="34.5" hidden="false" customHeight="false" outlineLevel="0" collapsed="false">
      <c r="A43" s="62" t="s">
        <v>571</v>
      </c>
      <c r="B43" s="66" t="s">
        <v>575</v>
      </c>
      <c r="C43" s="66" t="n">
        <v>600</v>
      </c>
      <c r="D43" s="127" t="n">
        <v>600</v>
      </c>
    </row>
    <row r="44" customFormat="false" ht="34.5" hidden="false" customHeight="false" outlineLevel="0" collapsed="false">
      <c r="A44" s="62" t="s">
        <v>582</v>
      </c>
      <c r="B44" s="66" t="s">
        <v>586</v>
      </c>
      <c r="C44" s="66" t="n">
        <v>150</v>
      </c>
      <c r="D44" s="127" t="n">
        <v>150</v>
      </c>
    </row>
    <row r="45" customFormat="false" ht="34.5" hidden="false" customHeight="false" outlineLevel="0" collapsed="false">
      <c r="A45" s="62" t="s">
        <v>592</v>
      </c>
      <c r="B45" s="66" t="s">
        <v>596</v>
      </c>
      <c r="C45" s="66" t="n">
        <v>1500</v>
      </c>
      <c r="D45" s="127" t="n">
        <v>1500</v>
      </c>
    </row>
    <row r="46" customFormat="false" ht="34.5" hidden="false" customHeight="false" outlineLevel="0" collapsed="false">
      <c r="A46" s="62" t="s">
        <v>969</v>
      </c>
      <c r="B46" s="66" t="s">
        <v>284</v>
      </c>
      <c r="C46" s="66" t="n">
        <v>360</v>
      </c>
      <c r="D46" s="127" t="n">
        <v>360</v>
      </c>
    </row>
    <row r="47" customFormat="false" ht="79.5" hidden="false" customHeight="false" outlineLevel="0" collapsed="false">
      <c r="A47" s="62" t="s">
        <v>971</v>
      </c>
      <c r="B47" s="66" t="s">
        <v>316</v>
      </c>
      <c r="C47" s="66" t="n">
        <v>480</v>
      </c>
      <c r="D47" s="127" t="n">
        <v>480</v>
      </c>
    </row>
    <row r="48" customFormat="false" ht="102" hidden="false" customHeight="false" outlineLevel="0" collapsed="false">
      <c r="A48" s="62" t="s">
        <v>973</v>
      </c>
      <c r="B48" s="66" t="s">
        <v>632</v>
      </c>
      <c r="C48" s="66" t="n">
        <v>800</v>
      </c>
      <c r="D48" s="127" t="n">
        <v>800</v>
      </c>
    </row>
    <row r="49" customFormat="false" ht="57" hidden="false" customHeight="false" outlineLevel="0" collapsed="false">
      <c r="A49" s="62" t="s">
        <v>641</v>
      </c>
      <c r="B49" s="66" t="s">
        <v>284</v>
      </c>
      <c r="C49" s="66" t="n">
        <v>240</v>
      </c>
      <c r="D49" s="127" t="n">
        <v>240</v>
      </c>
    </row>
    <row r="50" customFormat="false" ht="45.75" hidden="false" customHeight="false" outlineLevel="0" collapsed="false">
      <c r="A50" s="62" t="s">
        <v>651</v>
      </c>
      <c r="B50" s="66" t="s">
        <v>655</v>
      </c>
      <c r="C50" s="66" t="n">
        <v>4000</v>
      </c>
      <c r="D50" s="127" t="n">
        <v>4000</v>
      </c>
    </row>
    <row r="51" customFormat="false" ht="57" hidden="false" customHeight="false" outlineLevel="0" collapsed="false">
      <c r="A51" s="62" t="s">
        <v>661</v>
      </c>
      <c r="B51" s="66" t="s">
        <v>665</v>
      </c>
      <c r="C51" s="66" t="n">
        <v>300</v>
      </c>
      <c r="D51" s="127" t="n">
        <v>300</v>
      </c>
    </row>
    <row r="52" customFormat="false" ht="57" hidden="false" customHeight="false" outlineLevel="0" collapsed="false">
      <c r="A52" s="62" t="s">
        <v>673</v>
      </c>
      <c r="B52" s="66" t="s">
        <v>677</v>
      </c>
      <c r="C52" s="66" t="n">
        <v>300</v>
      </c>
      <c r="D52" s="127" t="n">
        <v>300</v>
      </c>
    </row>
    <row r="53" customFormat="false" ht="57" hidden="false" customHeight="false" outlineLevel="0" collapsed="false">
      <c r="A53" s="62" t="s">
        <v>685</v>
      </c>
      <c r="B53" s="66" t="s">
        <v>688</v>
      </c>
      <c r="C53" s="66" t="n">
        <v>90</v>
      </c>
      <c r="D53" s="127" t="n">
        <v>90</v>
      </c>
    </row>
    <row r="54" customFormat="false" ht="57" hidden="false" customHeight="false" outlineLevel="0" collapsed="false">
      <c r="A54" s="62" t="s">
        <v>695</v>
      </c>
      <c r="B54" s="66" t="n">
        <v>20</v>
      </c>
      <c r="C54" s="66" t="n">
        <v>40</v>
      </c>
      <c r="D54" s="127" t="n">
        <v>40</v>
      </c>
    </row>
    <row r="55" customFormat="false" ht="90.75" hidden="false" customHeight="false" outlineLevel="0" collapsed="false">
      <c r="A55" s="74" t="s">
        <v>975</v>
      </c>
      <c r="B55" s="78" t="n">
        <v>5000</v>
      </c>
      <c r="C55" s="78" t="n">
        <v>10000</v>
      </c>
      <c r="D55" s="130" t="n">
        <v>10000</v>
      </c>
    </row>
    <row r="56" customFormat="false" ht="45.75" hidden="false" customHeight="false" outlineLevel="0" collapsed="false">
      <c r="A56" s="74" t="s">
        <v>717</v>
      </c>
      <c r="B56" s="78" t="s">
        <v>721</v>
      </c>
      <c r="C56" s="78" t="n">
        <v>300</v>
      </c>
      <c r="D56" s="127" t="n">
        <v>300</v>
      </c>
    </row>
    <row r="57" customFormat="false" ht="34.5" hidden="false" customHeight="false" outlineLevel="0" collapsed="false">
      <c r="A57" s="74" t="s">
        <v>976</v>
      </c>
      <c r="B57" s="78" t="s">
        <v>732</v>
      </c>
      <c r="C57" s="78" t="n">
        <v>9000</v>
      </c>
      <c r="D57" s="127" t="n">
        <v>9000</v>
      </c>
    </row>
    <row r="58" customFormat="false" ht="57" hidden="false" customHeight="false" outlineLevel="0" collapsed="false">
      <c r="A58" s="74" t="s">
        <v>978</v>
      </c>
      <c r="B58" s="78" t="s">
        <v>655</v>
      </c>
      <c r="C58" s="78" t="n">
        <v>4000</v>
      </c>
      <c r="D58" s="127" t="n">
        <v>4000</v>
      </c>
    </row>
    <row r="59" customFormat="false" ht="57" hidden="false" customHeight="false" outlineLevel="0" collapsed="false">
      <c r="A59" s="74" t="s">
        <v>757</v>
      </c>
      <c r="B59" s="78" t="s">
        <v>761</v>
      </c>
      <c r="C59" s="78" t="n">
        <v>1200</v>
      </c>
      <c r="D59" s="131" t="n">
        <v>1200</v>
      </c>
      <c r="E59" s="132"/>
    </row>
    <row r="60" customFormat="false" ht="34.5" hidden="false" customHeight="false" outlineLevel="0" collapsed="false">
      <c r="A60" s="74" t="s">
        <v>772</v>
      </c>
      <c r="B60" s="78" t="s">
        <v>776</v>
      </c>
      <c r="C60" s="78" t="n">
        <v>1800</v>
      </c>
      <c r="D60" s="131" t="n">
        <v>1800</v>
      </c>
      <c r="E60" s="132"/>
    </row>
    <row r="61" customFormat="false" ht="57" hidden="false" customHeight="false" outlineLevel="0" collapsed="false">
      <c r="A61" s="74" t="s">
        <v>785</v>
      </c>
      <c r="B61" s="78" t="s">
        <v>442</v>
      </c>
      <c r="C61" s="78" t="s">
        <v>442</v>
      </c>
      <c r="D61" s="127" t="n">
        <v>0</v>
      </c>
    </row>
    <row r="62" customFormat="false" ht="45.75" hidden="false" customHeight="false" outlineLevel="0" collapsed="false">
      <c r="A62" s="74" t="s">
        <v>799</v>
      </c>
      <c r="B62" s="78" t="s">
        <v>802</v>
      </c>
      <c r="C62" s="78" t="n">
        <v>2000</v>
      </c>
      <c r="D62" s="127" t="n">
        <v>200</v>
      </c>
    </row>
    <row r="63" customFormat="false" ht="45.75" hidden="false" customHeight="false" outlineLevel="0" collapsed="false">
      <c r="A63" s="74" t="s">
        <v>984</v>
      </c>
      <c r="B63" s="78" t="s">
        <v>284</v>
      </c>
      <c r="C63" s="78" t="n">
        <v>360</v>
      </c>
      <c r="D63" s="127" t="n">
        <v>360</v>
      </c>
    </row>
    <row r="64" customFormat="false" ht="45.75" hidden="false" customHeight="false" outlineLevel="0" collapsed="false">
      <c r="A64" s="86" t="s">
        <v>829</v>
      </c>
      <c r="B64" s="90" t="n">
        <v>200</v>
      </c>
      <c r="C64" s="90" t="n">
        <v>500</v>
      </c>
      <c r="D64" s="127" t="n">
        <v>500</v>
      </c>
    </row>
    <row r="65" customFormat="false" ht="68.25" hidden="false" customHeight="false" outlineLevel="0" collapsed="false">
      <c r="A65" s="86" t="s">
        <v>987</v>
      </c>
      <c r="B65" s="90" t="s">
        <v>846</v>
      </c>
      <c r="C65" s="90" t="n">
        <v>900</v>
      </c>
      <c r="D65" s="127" t="n">
        <v>900</v>
      </c>
    </row>
    <row r="66" customFormat="false" ht="57" hidden="false" customHeight="false" outlineLevel="0" collapsed="false">
      <c r="A66" s="86" t="s">
        <v>854</v>
      </c>
      <c r="B66" s="90" t="s">
        <v>858</v>
      </c>
      <c r="C66" s="90" t="n">
        <v>250</v>
      </c>
      <c r="D66" s="127" t="n">
        <v>250</v>
      </c>
    </row>
    <row r="67" customFormat="false" ht="68.25" hidden="false" customHeight="false" outlineLevel="0" collapsed="false">
      <c r="A67" s="86" t="s">
        <v>989</v>
      </c>
      <c r="B67" s="90" t="n">
        <v>90</v>
      </c>
      <c r="C67" s="90" t="n">
        <v>90</v>
      </c>
      <c r="D67" s="127" t="n">
        <v>90</v>
      </c>
    </row>
    <row r="68" customFormat="false" ht="45.75" hidden="false" customHeight="false" outlineLevel="0" collapsed="false">
      <c r="A68" s="86" t="s">
        <v>877</v>
      </c>
      <c r="B68" s="90" t="s">
        <v>284</v>
      </c>
      <c r="C68" s="90" t="n">
        <v>150</v>
      </c>
      <c r="D68" s="127" t="n">
        <v>150</v>
      </c>
    </row>
    <row r="69" customFormat="false" ht="57" hidden="false" customHeight="false" outlineLevel="0" collapsed="false">
      <c r="A69" s="86" t="s">
        <v>889</v>
      </c>
      <c r="B69" s="90" t="s">
        <v>893</v>
      </c>
      <c r="C69" s="90" t="n">
        <v>36</v>
      </c>
      <c r="D69" s="127" t="n">
        <v>36</v>
      </c>
    </row>
    <row r="70" customFormat="false" ht="147" hidden="false" customHeight="false" outlineLevel="0" collapsed="false">
      <c r="A70" s="98" t="s">
        <v>992</v>
      </c>
      <c r="B70" s="101" t="s">
        <v>442</v>
      </c>
      <c r="C70" s="101" t="s">
        <v>442</v>
      </c>
      <c r="D70" s="127" t="n">
        <v>0</v>
      </c>
    </row>
    <row r="71" customFormat="false" ht="79.5" hidden="false" customHeight="false" outlineLevel="0" collapsed="false">
      <c r="A71" s="98" t="s">
        <v>993</v>
      </c>
      <c r="B71" s="101" t="s">
        <v>442</v>
      </c>
      <c r="C71" s="101" t="s">
        <v>442</v>
      </c>
      <c r="D71" s="127" t="n">
        <v>0</v>
      </c>
    </row>
    <row r="72" customFormat="false" ht="34.5" hidden="false" customHeight="false" outlineLevel="0" collapsed="false">
      <c r="A72" s="98" t="s">
        <v>995</v>
      </c>
      <c r="B72" s="101" t="s">
        <v>931</v>
      </c>
      <c r="C72" s="101" t="n">
        <v>240</v>
      </c>
      <c r="D72" s="127" t="n">
        <v>240</v>
      </c>
    </row>
    <row r="73" customFormat="false" ht="12.75" hidden="false" customHeight="false" outlineLevel="0" collapsed="false">
      <c r="D73" s="113" t="n">
        <f aca="false">SUM(D4:D72)</f>
        <v>166426</v>
      </c>
      <c r="E73" s="133" t="n">
        <f aca="false">D73-D19</f>
        <v>139426</v>
      </c>
      <c r="F73" s="133" t="n">
        <f aca="false">D73-D19-D55</f>
        <v>129426</v>
      </c>
      <c r="G73" s="133" t="n">
        <f aca="false">D73-D55-D28-D19</f>
        <v>69426</v>
      </c>
      <c r="H73" s="134" t="n">
        <f aca="false">G73-D7-D8-D10-D38-D59-D60</f>
        <v>51526</v>
      </c>
    </row>
    <row r="75" customFormat="false" ht="12.75" hidden="false" customHeight="false" outlineLevel="0" collapsed="false">
      <c r="B75" s="135"/>
      <c r="C75" s="136"/>
      <c r="D75" s="127" t="n">
        <f aca="false">D73/12</f>
        <v>13868.8333333333</v>
      </c>
      <c r="G75" s="137" t="n">
        <f aca="false">G73/12</f>
        <v>5785.5</v>
      </c>
      <c r="H75" s="137" t="n">
        <f aca="false">H73/12</f>
        <v>4293.83333333333</v>
      </c>
    </row>
    <row r="77" customFormat="false" ht="12.75" hidden="false" customHeight="false" outlineLevel="0" collapsed="false">
      <c r="A77" s="116"/>
    </row>
  </sheetData>
  <sheetProtection sheet="true" password="ae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16.41796875" defaultRowHeight="12.75" zeroHeight="false" outlineLevelRow="0" outlineLevelCol="0"/>
  <cols>
    <col collapsed="false" customWidth="false" hidden="false" outlineLevel="0" max="2" min="1" style="1" width="16.42"/>
    <col collapsed="false" customWidth="true" hidden="false" outlineLevel="0" max="3" min="3" style="1" width="17.7"/>
    <col collapsed="false" customWidth="false" hidden="false" outlineLevel="0" max="4" min="4" style="2" width="16.42"/>
    <col collapsed="false" customWidth="true" hidden="false" outlineLevel="0" max="5" min="5" style="4" width="38.14"/>
    <col collapsed="false" customWidth="false" hidden="false" outlineLevel="0" max="6" min="6" style="1" width="16.42"/>
    <col collapsed="false" customWidth="true" hidden="false" outlineLevel="0" max="7" min="7" style="1" width="18.7"/>
    <col collapsed="false" customWidth="true" hidden="false" outlineLevel="0" max="8" min="8" style="5" width="19.99"/>
    <col collapsed="false" customWidth="true" hidden="false" outlineLevel="0" max="9" min="9" style="6" width="30.28"/>
    <col collapsed="false" customWidth="true" hidden="false" outlineLevel="0" max="10" min="10" style="4" width="53.85"/>
    <col collapsed="false" customWidth="true" hidden="false" outlineLevel="0" max="11" min="11" style="2" width="19.28"/>
    <col collapsed="false" customWidth="true" hidden="false" outlineLevel="0" max="12" min="12" style="0" width="18.56"/>
    <col collapsed="false" customWidth="true" hidden="false" outlineLevel="0" max="13" min="13" style="0" width="19.99"/>
  </cols>
  <sheetData>
    <row r="1" customFormat="false" ht="22.5" hidden="false" customHeight="true" outlineLevel="0" collapsed="false">
      <c r="A1" s="117" t="s">
        <v>0</v>
      </c>
      <c r="B1" s="117"/>
      <c r="C1" s="117"/>
      <c r="D1" s="117"/>
      <c r="E1" s="117"/>
      <c r="F1" s="117"/>
      <c r="G1" s="117"/>
      <c r="H1" s="117"/>
      <c r="I1" s="117"/>
    </row>
    <row r="2" customFormat="false" ht="22.5" hidden="false" customHeight="true" outlineLevel="0" collapsed="false">
      <c r="A2" s="118" t="s">
        <v>1</v>
      </c>
      <c r="B2" s="118"/>
      <c r="C2" s="118"/>
      <c r="D2" s="118"/>
      <c r="E2" s="119"/>
      <c r="F2" s="120"/>
      <c r="G2" s="121" t="s">
        <v>4</v>
      </c>
      <c r="H2" s="121"/>
      <c r="I2" s="121"/>
      <c r="J2" s="18" t="s">
        <v>941</v>
      </c>
      <c r="K2" s="18"/>
      <c r="L2" s="18"/>
      <c r="M2" s="18"/>
    </row>
    <row r="3" s="22" customFormat="true" ht="55.5" hidden="false" customHeight="true" outlineLevel="0" collapsed="false">
      <c r="A3" s="15" t="s">
        <v>6</v>
      </c>
      <c r="B3" s="15" t="s">
        <v>7</v>
      </c>
      <c r="C3" s="15" t="s">
        <v>8</v>
      </c>
      <c r="D3" s="15" t="s">
        <v>9</v>
      </c>
      <c r="E3" s="17" t="s">
        <v>12</v>
      </c>
      <c r="F3" s="18" t="s">
        <v>15</v>
      </c>
      <c r="G3" s="18" t="s">
        <v>16</v>
      </c>
      <c r="H3" s="17" t="s">
        <v>999</v>
      </c>
      <c r="I3" s="17" t="s">
        <v>18</v>
      </c>
      <c r="J3" s="20" t="s">
        <v>24</v>
      </c>
      <c r="K3" s="18" t="s">
        <v>1000</v>
      </c>
      <c r="L3" s="18" t="s">
        <v>1001</v>
      </c>
      <c r="M3" s="18" t="s">
        <v>1002</v>
      </c>
    </row>
    <row r="4" customFormat="false" ht="210.75" hidden="false" customHeight="true" outlineLevel="0" collapsed="false">
      <c r="A4" s="23" t="s">
        <v>25</v>
      </c>
      <c r="B4" s="24" t="s">
        <v>943</v>
      </c>
      <c r="C4" s="25" t="s">
        <v>27</v>
      </c>
      <c r="D4" s="24" t="s">
        <v>28</v>
      </c>
      <c r="E4" s="27" t="s">
        <v>31</v>
      </c>
      <c r="F4" s="28" t="s">
        <v>34</v>
      </c>
      <c r="G4" s="28" t="s">
        <v>35</v>
      </c>
      <c r="H4" s="29" t="s">
        <v>36</v>
      </c>
      <c r="I4" s="30" t="s">
        <v>37</v>
      </c>
      <c r="J4" s="29" t="s">
        <v>43</v>
      </c>
      <c r="K4" s="138"/>
      <c r="L4" s="139"/>
      <c r="M4" s="139"/>
    </row>
    <row r="5" customFormat="false" ht="228.75" hidden="false" customHeight="true" outlineLevel="0" collapsed="false">
      <c r="A5" s="23"/>
      <c r="B5" s="24"/>
      <c r="C5" s="24" t="s">
        <v>44</v>
      </c>
      <c r="D5" s="24" t="s">
        <v>45</v>
      </c>
      <c r="E5" s="27" t="s">
        <v>48</v>
      </c>
      <c r="F5" s="28" t="s">
        <v>34</v>
      </c>
      <c r="G5" s="28" t="s">
        <v>50</v>
      </c>
      <c r="H5" s="29" t="s">
        <v>51</v>
      </c>
      <c r="I5" s="30" t="s">
        <v>52</v>
      </c>
      <c r="J5" s="29" t="s">
        <v>1003</v>
      </c>
      <c r="K5" s="140"/>
      <c r="L5" s="139"/>
      <c r="M5" s="139"/>
    </row>
    <row r="6" customFormat="false" ht="283.5" hidden="false" customHeight="true" outlineLevel="0" collapsed="false">
      <c r="A6" s="23"/>
      <c r="B6" s="24"/>
      <c r="C6" s="24"/>
      <c r="D6" s="24" t="s">
        <v>59</v>
      </c>
      <c r="E6" s="27" t="s">
        <v>62</v>
      </c>
      <c r="F6" s="28" t="s">
        <v>34</v>
      </c>
      <c r="G6" s="28" t="s">
        <v>64</v>
      </c>
      <c r="H6" s="33" t="s">
        <v>65</v>
      </c>
      <c r="I6" s="30" t="s">
        <v>52</v>
      </c>
      <c r="J6" s="29" t="s">
        <v>70</v>
      </c>
      <c r="K6" s="141"/>
      <c r="L6" s="142"/>
      <c r="M6" s="139"/>
    </row>
    <row r="7" customFormat="false" ht="221.25" hidden="false" customHeight="true" outlineLevel="0" collapsed="false">
      <c r="A7" s="23"/>
      <c r="B7" s="24"/>
      <c r="C7" s="25" t="s">
        <v>71</v>
      </c>
      <c r="D7" s="24" t="s">
        <v>72</v>
      </c>
      <c r="E7" s="27" t="s">
        <v>75</v>
      </c>
      <c r="F7" s="28" t="s">
        <v>77</v>
      </c>
      <c r="G7" s="28" t="s">
        <v>78</v>
      </c>
      <c r="H7" s="29" t="s">
        <v>79</v>
      </c>
      <c r="I7" s="30" t="s">
        <v>80</v>
      </c>
      <c r="J7" s="29" t="s">
        <v>1004</v>
      </c>
      <c r="K7" s="138"/>
      <c r="L7" s="139"/>
      <c r="M7" s="139"/>
    </row>
    <row r="8" customFormat="false" ht="223.5" hidden="false" customHeight="true" outlineLevel="0" collapsed="false">
      <c r="A8" s="23"/>
      <c r="B8" s="24"/>
      <c r="C8" s="25"/>
      <c r="D8" s="24" t="s">
        <v>87</v>
      </c>
      <c r="E8" s="27" t="s">
        <v>90</v>
      </c>
      <c r="F8" s="28" t="s">
        <v>34</v>
      </c>
      <c r="G8" s="28" t="s">
        <v>92</v>
      </c>
      <c r="H8" s="29" t="s">
        <v>79</v>
      </c>
      <c r="I8" s="30" t="s">
        <v>93</v>
      </c>
      <c r="J8" s="29" t="s">
        <v>1005</v>
      </c>
      <c r="K8" s="138"/>
      <c r="L8" s="139"/>
      <c r="M8" s="139"/>
    </row>
    <row r="9" customFormat="false" ht="189.75" hidden="false" customHeight="true" outlineLevel="0" collapsed="false">
      <c r="A9" s="23"/>
      <c r="B9" s="28" t="s">
        <v>944</v>
      </c>
      <c r="C9" s="25" t="s">
        <v>101</v>
      </c>
      <c r="D9" s="24" t="s">
        <v>102</v>
      </c>
      <c r="E9" s="27" t="s">
        <v>105</v>
      </c>
      <c r="F9" s="28" t="s">
        <v>77</v>
      </c>
      <c r="G9" s="28" t="s">
        <v>107</v>
      </c>
      <c r="H9" s="29" t="s">
        <v>108</v>
      </c>
      <c r="I9" s="30" t="s">
        <v>109</v>
      </c>
      <c r="J9" s="29" t="s">
        <v>1006</v>
      </c>
      <c r="K9" s="143"/>
      <c r="L9" s="139"/>
      <c r="M9" s="139"/>
    </row>
    <row r="10" customFormat="false" ht="224.25" hidden="false" customHeight="true" outlineLevel="0" collapsed="false">
      <c r="A10" s="23"/>
      <c r="B10" s="28"/>
      <c r="C10" s="25"/>
      <c r="D10" s="24" t="s">
        <v>114</v>
      </c>
      <c r="E10" s="27" t="s">
        <v>117</v>
      </c>
      <c r="F10" s="28" t="s">
        <v>119</v>
      </c>
      <c r="G10" s="28" t="s">
        <v>120</v>
      </c>
      <c r="H10" s="29" t="s">
        <v>121</v>
      </c>
      <c r="I10" s="30" t="s">
        <v>122</v>
      </c>
      <c r="J10" s="29" t="s">
        <v>1007</v>
      </c>
      <c r="K10" s="138"/>
      <c r="L10" s="139"/>
      <c r="M10" s="139"/>
    </row>
    <row r="11" customFormat="false" ht="219.75" hidden="false" customHeight="true" outlineLevel="0" collapsed="false">
      <c r="A11" s="23"/>
      <c r="B11" s="24" t="s">
        <v>945</v>
      </c>
      <c r="C11" s="24" t="s">
        <v>129</v>
      </c>
      <c r="D11" s="24" t="s">
        <v>130</v>
      </c>
      <c r="E11" s="27" t="s">
        <v>133</v>
      </c>
      <c r="F11" s="28" t="s">
        <v>77</v>
      </c>
      <c r="G11" s="28" t="s">
        <v>135</v>
      </c>
      <c r="H11" s="29" t="s">
        <v>136</v>
      </c>
      <c r="I11" s="30" t="s">
        <v>137</v>
      </c>
      <c r="J11" s="29" t="s">
        <v>143</v>
      </c>
      <c r="K11" s="138"/>
      <c r="L11" s="139"/>
      <c r="M11" s="139"/>
    </row>
    <row r="12" customFormat="false" ht="243" hidden="false" customHeight="true" outlineLevel="0" collapsed="false">
      <c r="A12" s="23"/>
      <c r="B12" s="24"/>
      <c r="C12" s="24"/>
      <c r="D12" s="24" t="s">
        <v>144</v>
      </c>
      <c r="E12" s="27" t="s">
        <v>147</v>
      </c>
      <c r="F12" s="28" t="s">
        <v>149</v>
      </c>
      <c r="G12" s="28" t="s">
        <v>150</v>
      </c>
      <c r="H12" s="29" t="s">
        <v>136</v>
      </c>
      <c r="I12" s="30" t="s">
        <v>137</v>
      </c>
      <c r="J12" s="29" t="s">
        <v>1008</v>
      </c>
      <c r="K12" s="140"/>
      <c r="L12" s="139"/>
      <c r="M12" s="139"/>
    </row>
    <row r="13" customFormat="false" ht="144" hidden="false" customHeight="true" outlineLevel="0" collapsed="false">
      <c r="A13" s="23"/>
      <c r="B13" s="24" t="s">
        <v>946</v>
      </c>
      <c r="C13" s="24" t="s">
        <v>158</v>
      </c>
      <c r="D13" s="24" t="s">
        <v>947</v>
      </c>
      <c r="E13" s="27" t="s">
        <v>162</v>
      </c>
      <c r="F13" s="28" t="s">
        <v>34</v>
      </c>
      <c r="G13" s="28" t="s">
        <v>164</v>
      </c>
      <c r="H13" s="33" t="s">
        <v>165</v>
      </c>
      <c r="I13" s="30" t="s">
        <v>166</v>
      </c>
      <c r="J13" s="29" t="s">
        <v>171</v>
      </c>
      <c r="K13" s="143"/>
      <c r="L13" s="139"/>
      <c r="M13" s="139"/>
    </row>
    <row r="14" customFormat="false" ht="135" hidden="false" customHeight="true" outlineLevel="0" collapsed="false">
      <c r="A14" s="37" t="s">
        <v>172</v>
      </c>
      <c r="B14" s="38" t="s">
        <v>948</v>
      </c>
      <c r="C14" s="38" t="s">
        <v>174</v>
      </c>
      <c r="D14" s="38" t="s">
        <v>949</v>
      </c>
      <c r="E14" s="40" t="s">
        <v>178</v>
      </c>
      <c r="F14" s="41" t="s">
        <v>34</v>
      </c>
      <c r="G14" s="41" t="s">
        <v>180</v>
      </c>
      <c r="H14" s="42" t="s">
        <v>181</v>
      </c>
      <c r="I14" s="43" t="s">
        <v>182</v>
      </c>
      <c r="J14" s="46" t="s">
        <v>187</v>
      </c>
      <c r="K14" s="143"/>
      <c r="L14" s="139"/>
      <c r="M14" s="139"/>
    </row>
    <row r="15" customFormat="false" ht="128.25" hidden="false" customHeight="true" outlineLevel="0" collapsed="false">
      <c r="A15" s="37"/>
      <c r="B15" s="38"/>
      <c r="C15" s="38" t="s">
        <v>188</v>
      </c>
      <c r="D15" s="38" t="s">
        <v>189</v>
      </c>
      <c r="E15" s="40" t="s">
        <v>192</v>
      </c>
      <c r="F15" s="41" t="s">
        <v>77</v>
      </c>
      <c r="G15" s="41" t="s">
        <v>180</v>
      </c>
      <c r="H15" s="42" t="s">
        <v>193</v>
      </c>
      <c r="I15" s="43" t="s">
        <v>182</v>
      </c>
      <c r="J15" s="46" t="s">
        <v>198</v>
      </c>
      <c r="K15" s="140"/>
      <c r="L15" s="139"/>
      <c r="M15" s="139"/>
    </row>
    <row r="16" customFormat="false" ht="313.5" hidden="false" customHeight="true" outlineLevel="0" collapsed="false">
      <c r="A16" s="37"/>
      <c r="B16" s="38"/>
      <c r="C16" s="38"/>
      <c r="D16" s="38" t="s">
        <v>950</v>
      </c>
      <c r="E16" s="40" t="s">
        <v>202</v>
      </c>
      <c r="F16" s="41" t="s">
        <v>34</v>
      </c>
      <c r="G16" s="41" t="s">
        <v>204</v>
      </c>
      <c r="H16" s="46" t="s">
        <v>205</v>
      </c>
      <c r="I16" s="43" t="s">
        <v>206</v>
      </c>
      <c r="J16" s="40" t="s">
        <v>212</v>
      </c>
      <c r="K16" s="143"/>
      <c r="L16" s="142" t="s">
        <v>527</v>
      </c>
      <c r="M16" s="139"/>
    </row>
    <row r="17" customFormat="false" ht="129" hidden="false" customHeight="true" outlineLevel="0" collapsed="false">
      <c r="A17" s="37"/>
      <c r="B17" s="38"/>
      <c r="C17" s="38"/>
      <c r="D17" s="38" t="s">
        <v>213</v>
      </c>
      <c r="E17" s="40" t="s">
        <v>216</v>
      </c>
      <c r="F17" s="41" t="s">
        <v>218</v>
      </c>
      <c r="G17" s="41" t="s">
        <v>219</v>
      </c>
      <c r="H17" s="46" t="s">
        <v>220</v>
      </c>
      <c r="I17" s="43" t="s">
        <v>221</v>
      </c>
      <c r="J17" s="46" t="s">
        <v>225</v>
      </c>
      <c r="K17" s="138"/>
      <c r="L17" s="139"/>
      <c r="M17" s="139"/>
    </row>
    <row r="18" customFormat="false" ht="141.75" hidden="false" customHeight="true" outlineLevel="0" collapsed="false">
      <c r="A18" s="37"/>
      <c r="B18" s="38" t="s">
        <v>951</v>
      </c>
      <c r="C18" s="38" t="s">
        <v>227</v>
      </c>
      <c r="D18" s="38" t="s">
        <v>228</v>
      </c>
      <c r="E18" s="40" t="s">
        <v>231</v>
      </c>
      <c r="F18" s="41" t="s">
        <v>34</v>
      </c>
      <c r="G18" s="41" t="s">
        <v>232</v>
      </c>
      <c r="H18" s="42" t="s">
        <v>233</v>
      </c>
      <c r="I18" s="43" t="s">
        <v>234</v>
      </c>
      <c r="J18" s="46" t="s">
        <v>240</v>
      </c>
      <c r="K18" s="140"/>
      <c r="L18" s="139"/>
      <c r="M18" s="139"/>
    </row>
    <row r="19" customFormat="false" ht="192" hidden="false" customHeight="false" outlineLevel="0" collapsed="false">
      <c r="A19" s="37"/>
      <c r="B19" s="38"/>
      <c r="C19" s="38"/>
      <c r="D19" s="38" t="s">
        <v>952</v>
      </c>
      <c r="E19" s="40" t="s">
        <v>244</v>
      </c>
      <c r="F19" s="41" t="s">
        <v>77</v>
      </c>
      <c r="G19" s="41" t="s">
        <v>246</v>
      </c>
      <c r="H19" s="42" t="s">
        <v>247</v>
      </c>
      <c r="I19" s="43" t="s">
        <v>234</v>
      </c>
      <c r="J19" s="46" t="s">
        <v>252</v>
      </c>
      <c r="K19" s="140"/>
      <c r="L19" s="139"/>
      <c r="M19" s="139"/>
    </row>
    <row r="20" customFormat="false" ht="107.25" hidden="false" customHeight="true" outlineLevel="0" collapsed="false">
      <c r="A20" s="37"/>
      <c r="B20" s="38"/>
      <c r="C20" s="38"/>
      <c r="D20" s="38" t="s">
        <v>953</v>
      </c>
      <c r="E20" s="40" t="s">
        <v>256</v>
      </c>
      <c r="F20" s="41" t="s">
        <v>257</v>
      </c>
      <c r="G20" s="41" t="s">
        <v>246</v>
      </c>
      <c r="H20" s="46" t="s">
        <v>258</v>
      </c>
      <c r="I20" s="43" t="s">
        <v>259</v>
      </c>
      <c r="J20" s="46" t="s">
        <v>264</v>
      </c>
      <c r="K20" s="140"/>
      <c r="L20" s="139"/>
      <c r="M20" s="139"/>
    </row>
    <row r="21" customFormat="false" ht="192" hidden="false" customHeight="true" outlineLevel="0" collapsed="false">
      <c r="A21" s="37"/>
      <c r="B21" s="38"/>
      <c r="C21" s="38"/>
      <c r="D21" s="38" t="s">
        <v>954</v>
      </c>
      <c r="E21" s="40" t="s">
        <v>268</v>
      </c>
      <c r="F21" s="41" t="s">
        <v>77</v>
      </c>
      <c r="G21" s="41" t="s">
        <v>246</v>
      </c>
      <c r="H21" s="46" t="s">
        <v>270</v>
      </c>
      <c r="I21" s="43" t="s">
        <v>271</v>
      </c>
      <c r="J21" s="46" t="s">
        <v>1009</v>
      </c>
      <c r="K21" s="140"/>
      <c r="L21" s="139"/>
      <c r="M21" s="139"/>
    </row>
    <row r="22" customFormat="false" ht="128.25" hidden="false" customHeight="true" outlineLevel="0" collapsed="false">
      <c r="A22" s="37"/>
      <c r="B22" s="48" t="s">
        <v>955</v>
      </c>
      <c r="C22" s="48" t="s">
        <v>279</v>
      </c>
      <c r="D22" s="38" t="s">
        <v>956</v>
      </c>
      <c r="E22" s="40" t="s">
        <v>283</v>
      </c>
      <c r="F22" s="41" t="s">
        <v>77</v>
      </c>
      <c r="G22" s="45" t="s">
        <v>285</v>
      </c>
      <c r="H22" s="42" t="s">
        <v>286</v>
      </c>
      <c r="I22" s="43" t="s">
        <v>287</v>
      </c>
      <c r="J22" s="46" t="s">
        <v>293</v>
      </c>
      <c r="K22" s="143"/>
      <c r="L22" s="142"/>
      <c r="M22" s="139"/>
    </row>
    <row r="23" customFormat="false" ht="153" hidden="false" customHeight="true" outlineLevel="0" collapsed="false">
      <c r="A23" s="49" t="s">
        <v>294</v>
      </c>
      <c r="B23" s="50" t="s">
        <v>957</v>
      </c>
      <c r="C23" s="51" t="s">
        <v>296</v>
      </c>
      <c r="D23" s="50" t="s">
        <v>297</v>
      </c>
      <c r="E23" s="53" t="s">
        <v>300</v>
      </c>
      <c r="F23" s="54" t="s">
        <v>34</v>
      </c>
      <c r="G23" s="55" t="s">
        <v>302</v>
      </c>
      <c r="H23" s="56" t="s">
        <v>303</v>
      </c>
      <c r="I23" s="57" t="s">
        <v>304</v>
      </c>
      <c r="J23" s="59" t="s">
        <v>310</v>
      </c>
      <c r="K23" s="140"/>
      <c r="L23" s="139"/>
      <c r="M23" s="139"/>
    </row>
    <row r="24" customFormat="false" ht="159.75" hidden="false" customHeight="true" outlineLevel="0" collapsed="false">
      <c r="A24" s="49"/>
      <c r="B24" s="50"/>
      <c r="C24" s="51" t="s">
        <v>311</v>
      </c>
      <c r="D24" s="50" t="s">
        <v>312</v>
      </c>
      <c r="E24" s="53" t="s">
        <v>315</v>
      </c>
      <c r="F24" s="54" t="s">
        <v>317</v>
      </c>
      <c r="G24" s="54" t="s">
        <v>318</v>
      </c>
      <c r="H24" s="56" t="s">
        <v>319</v>
      </c>
      <c r="I24" s="57" t="s">
        <v>221</v>
      </c>
      <c r="J24" s="59" t="s">
        <v>1010</v>
      </c>
      <c r="K24" s="138"/>
      <c r="L24" s="139"/>
      <c r="M24" s="139"/>
    </row>
    <row r="25" customFormat="false" ht="180" hidden="false" customHeight="true" outlineLevel="0" collapsed="false">
      <c r="A25" s="49"/>
      <c r="B25" s="50"/>
      <c r="C25" s="51"/>
      <c r="D25" s="50" t="s">
        <v>326</v>
      </c>
      <c r="E25" s="53" t="s">
        <v>329</v>
      </c>
      <c r="F25" s="54" t="s">
        <v>317</v>
      </c>
      <c r="G25" s="54" t="s">
        <v>331</v>
      </c>
      <c r="H25" s="56" t="s">
        <v>332</v>
      </c>
      <c r="I25" s="57" t="s">
        <v>333</v>
      </c>
      <c r="J25" s="59" t="s">
        <v>339</v>
      </c>
      <c r="K25" s="140"/>
      <c r="L25" s="139"/>
      <c r="M25" s="139"/>
    </row>
    <row r="26" customFormat="false" ht="312.75" hidden="false" customHeight="true" outlineLevel="0" collapsed="false">
      <c r="A26" s="49"/>
      <c r="B26" s="50"/>
      <c r="C26" s="51" t="s">
        <v>340</v>
      </c>
      <c r="D26" s="50" t="s">
        <v>341</v>
      </c>
      <c r="E26" s="53" t="s">
        <v>344</v>
      </c>
      <c r="F26" s="54" t="s">
        <v>346</v>
      </c>
      <c r="G26" s="54" t="s">
        <v>347</v>
      </c>
      <c r="H26" s="56" t="s">
        <v>348</v>
      </c>
      <c r="I26" s="57" t="s">
        <v>349</v>
      </c>
      <c r="J26" s="59" t="s">
        <v>1011</v>
      </c>
      <c r="K26" s="143"/>
      <c r="L26" s="142"/>
      <c r="M26" s="139"/>
    </row>
    <row r="27" customFormat="false" ht="240.75" hidden="false" customHeight="true" outlineLevel="0" collapsed="false">
      <c r="A27" s="49"/>
      <c r="B27" s="50"/>
      <c r="C27" s="50" t="s">
        <v>356</v>
      </c>
      <c r="D27" s="50" t="s">
        <v>357</v>
      </c>
      <c r="E27" s="53" t="s">
        <v>360</v>
      </c>
      <c r="F27" s="54" t="s">
        <v>34</v>
      </c>
      <c r="G27" s="54" t="s">
        <v>362</v>
      </c>
      <c r="H27" s="56" t="s">
        <v>363</v>
      </c>
      <c r="I27" s="57" t="s">
        <v>364</v>
      </c>
      <c r="J27" s="59" t="s">
        <v>1012</v>
      </c>
      <c r="K27" s="143"/>
      <c r="L27" s="144"/>
      <c r="M27" s="139"/>
    </row>
    <row r="28" customFormat="false" ht="195.75" hidden="false" customHeight="true" outlineLevel="0" collapsed="false">
      <c r="A28" s="49"/>
      <c r="B28" s="50"/>
      <c r="C28" s="51" t="s">
        <v>371</v>
      </c>
      <c r="D28" s="50" t="s">
        <v>372</v>
      </c>
      <c r="E28" s="53" t="s">
        <v>375</v>
      </c>
      <c r="F28" s="54" t="s">
        <v>34</v>
      </c>
      <c r="G28" s="54" t="s">
        <v>377</v>
      </c>
      <c r="H28" s="56" t="s">
        <v>378</v>
      </c>
      <c r="I28" s="57" t="s">
        <v>379</v>
      </c>
      <c r="J28" s="59" t="s">
        <v>384</v>
      </c>
      <c r="K28" s="140"/>
      <c r="L28" s="139"/>
      <c r="M28" s="139"/>
    </row>
    <row r="29" customFormat="false" ht="240" hidden="false" customHeight="true" outlineLevel="0" collapsed="false">
      <c r="A29" s="49"/>
      <c r="B29" s="50"/>
      <c r="C29" s="51" t="s">
        <v>385</v>
      </c>
      <c r="D29" s="50" t="s">
        <v>386</v>
      </c>
      <c r="E29" s="53" t="s">
        <v>389</v>
      </c>
      <c r="F29" s="54" t="s">
        <v>77</v>
      </c>
      <c r="G29" s="54" t="s">
        <v>331</v>
      </c>
      <c r="H29" s="56" t="s">
        <v>391</v>
      </c>
      <c r="I29" s="57" t="s">
        <v>392</v>
      </c>
      <c r="J29" s="54" t="s">
        <v>398</v>
      </c>
      <c r="K29" s="140"/>
      <c r="L29" s="139"/>
      <c r="M29" s="139"/>
    </row>
    <row r="30" customFormat="false" ht="201.75" hidden="false" customHeight="true" outlineLevel="0" collapsed="false">
      <c r="A30" s="49"/>
      <c r="B30" s="50"/>
      <c r="C30" s="51" t="s">
        <v>399</v>
      </c>
      <c r="D30" s="50" t="s">
        <v>400</v>
      </c>
      <c r="E30" s="53" t="s">
        <v>403</v>
      </c>
      <c r="F30" s="54" t="s">
        <v>77</v>
      </c>
      <c r="G30" s="54" t="s">
        <v>362</v>
      </c>
      <c r="H30" s="56" t="s">
        <v>406</v>
      </c>
      <c r="I30" s="57" t="s">
        <v>364</v>
      </c>
      <c r="J30" s="54" t="s">
        <v>1013</v>
      </c>
      <c r="K30" s="143"/>
      <c r="L30" s="139"/>
      <c r="M30" s="139"/>
    </row>
    <row r="31" customFormat="false" ht="195" hidden="false" customHeight="true" outlineLevel="0" collapsed="false">
      <c r="A31" s="49"/>
      <c r="B31" s="51" t="s">
        <v>955</v>
      </c>
      <c r="C31" s="50" t="s">
        <v>414</v>
      </c>
      <c r="D31" s="50" t="s">
        <v>415</v>
      </c>
      <c r="E31" s="53" t="s">
        <v>418</v>
      </c>
      <c r="F31" s="54" t="s">
        <v>34</v>
      </c>
      <c r="G31" s="54" t="s">
        <v>318</v>
      </c>
      <c r="H31" s="56" t="s">
        <v>391</v>
      </c>
      <c r="I31" s="57" t="s">
        <v>392</v>
      </c>
      <c r="J31" s="54" t="s">
        <v>424</v>
      </c>
      <c r="K31" s="143"/>
      <c r="L31" s="139"/>
      <c r="M31" s="139"/>
    </row>
    <row r="32" customFormat="false" ht="247.5" hidden="false" customHeight="true" outlineLevel="0" collapsed="false">
      <c r="A32" s="49"/>
      <c r="B32" s="51"/>
      <c r="C32" s="50"/>
      <c r="D32" s="50" t="s">
        <v>425</v>
      </c>
      <c r="E32" s="53" t="s">
        <v>428</v>
      </c>
      <c r="F32" s="54" t="s">
        <v>317</v>
      </c>
      <c r="G32" s="54" t="s">
        <v>430</v>
      </c>
      <c r="H32" s="59" t="s">
        <v>431</v>
      </c>
      <c r="I32" s="57" t="s">
        <v>364</v>
      </c>
      <c r="J32" s="54" t="s">
        <v>1014</v>
      </c>
      <c r="K32" s="143"/>
      <c r="L32" s="139"/>
      <c r="M32" s="139"/>
    </row>
    <row r="33" customFormat="false" ht="240" hidden="false" customHeight="true" outlineLevel="0" collapsed="false">
      <c r="A33" s="49"/>
      <c r="B33" s="50" t="s">
        <v>958</v>
      </c>
      <c r="C33" s="51" t="s">
        <v>437</v>
      </c>
      <c r="D33" s="50" t="s">
        <v>959</v>
      </c>
      <c r="E33" s="53" t="s">
        <v>441</v>
      </c>
      <c r="F33" s="54" t="s">
        <v>34</v>
      </c>
      <c r="G33" s="54" t="s">
        <v>443</v>
      </c>
      <c r="H33" s="56" t="s">
        <v>444</v>
      </c>
      <c r="I33" s="57" t="s">
        <v>445</v>
      </c>
      <c r="J33" s="59" t="s">
        <v>451</v>
      </c>
      <c r="K33" s="140"/>
      <c r="L33" s="139"/>
      <c r="M33" s="139"/>
    </row>
    <row r="34" customFormat="false" ht="190.5" hidden="false" customHeight="true" outlineLevel="0" collapsed="false">
      <c r="A34" s="49"/>
      <c r="B34" s="50"/>
      <c r="C34" s="51"/>
      <c r="D34" s="50" t="s">
        <v>960</v>
      </c>
      <c r="E34" s="53" t="s">
        <v>455</v>
      </c>
      <c r="F34" s="54" t="s">
        <v>34</v>
      </c>
      <c r="G34" s="54" t="s">
        <v>458</v>
      </c>
      <c r="H34" s="56" t="s">
        <v>444</v>
      </c>
      <c r="I34" s="57" t="s">
        <v>459</v>
      </c>
      <c r="J34" s="54" t="s">
        <v>463</v>
      </c>
      <c r="K34" s="140"/>
      <c r="L34" s="139"/>
      <c r="M34" s="139"/>
    </row>
    <row r="35" customFormat="false" ht="171" hidden="false" customHeight="true" outlineLevel="0" collapsed="false">
      <c r="A35" s="49"/>
      <c r="B35" s="50"/>
      <c r="C35" s="51" t="s">
        <v>464</v>
      </c>
      <c r="D35" s="50" t="s">
        <v>961</v>
      </c>
      <c r="E35" s="53" t="s">
        <v>468</v>
      </c>
      <c r="F35" s="54" t="s">
        <v>77</v>
      </c>
      <c r="G35" s="54" t="s">
        <v>470</v>
      </c>
      <c r="H35" s="56" t="s">
        <v>444</v>
      </c>
      <c r="I35" s="57" t="s">
        <v>471</v>
      </c>
      <c r="J35" s="59" t="s">
        <v>1015</v>
      </c>
      <c r="K35" s="140"/>
      <c r="L35" s="139"/>
      <c r="M35" s="139"/>
    </row>
    <row r="36" customFormat="false" ht="267" hidden="false" customHeight="true" outlineLevel="0" collapsed="false">
      <c r="A36" s="61" t="s">
        <v>476</v>
      </c>
      <c r="B36" s="62" t="s">
        <v>962</v>
      </c>
      <c r="C36" s="63" t="s">
        <v>478</v>
      </c>
      <c r="D36" s="62" t="s">
        <v>479</v>
      </c>
      <c r="E36" s="65" t="s">
        <v>482</v>
      </c>
      <c r="F36" s="66" t="s">
        <v>119</v>
      </c>
      <c r="G36" s="66" t="s">
        <v>484</v>
      </c>
      <c r="H36" s="67" t="s">
        <v>485</v>
      </c>
      <c r="I36" s="68" t="s">
        <v>486</v>
      </c>
      <c r="J36" s="70" t="s">
        <v>489</v>
      </c>
      <c r="K36" s="143"/>
      <c r="L36" s="139"/>
      <c r="M36" s="139"/>
    </row>
    <row r="37" customFormat="false" ht="246" hidden="false" customHeight="true" outlineLevel="0" collapsed="false">
      <c r="A37" s="61"/>
      <c r="B37" s="62"/>
      <c r="C37" s="63" t="s">
        <v>490</v>
      </c>
      <c r="D37" s="62" t="s">
        <v>491</v>
      </c>
      <c r="E37" s="65" t="s">
        <v>494</v>
      </c>
      <c r="F37" s="66" t="s">
        <v>34</v>
      </c>
      <c r="G37" s="66" t="s">
        <v>496</v>
      </c>
      <c r="H37" s="67" t="s">
        <v>485</v>
      </c>
      <c r="I37" s="68" t="s">
        <v>486</v>
      </c>
      <c r="J37" s="66" t="s">
        <v>1016</v>
      </c>
      <c r="K37" s="140"/>
      <c r="L37" s="139"/>
      <c r="M37" s="139"/>
    </row>
    <row r="38" customFormat="false" ht="150.75" hidden="false" customHeight="true" outlineLevel="0" collapsed="false">
      <c r="A38" s="61"/>
      <c r="B38" s="62" t="s">
        <v>963</v>
      </c>
      <c r="C38" s="63" t="s">
        <v>501</v>
      </c>
      <c r="D38" s="62" t="s">
        <v>964</v>
      </c>
      <c r="E38" s="65" t="s">
        <v>504</v>
      </c>
      <c r="F38" s="66" t="s">
        <v>34</v>
      </c>
      <c r="G38" s="66" t="s">
        <v>506</v>
      </c>
      <c r="H38" s="67" t="s">
        <v>507</v>
      </c>
      <c r="I38" s="68" t="s">
        <v>508</v>
      </c>
      <c r="J38" s="66" t="s">
        <v>514</v>
      </c>
      <c r="K38" s="140"/>
      <c r="L38" s="139"/>
      <c r="M38" s="139"/>
    </row>
    <row r="39" customFormat="false" ht="222.75" hidden="false" customHeight="true" outlineLevel="0" collapsed="false">
      <c r="A39" s="61"/>
      <c r="B39" s="62"/>
      <c r="C39" s="63" t="s">
        <v>515</v>
      </c>
      <c r="D39" s="62" t="s">
        <v>516</v>
      </c>
      <c r="E39" s="65" t="s">
        <v>519</v>
      </c>
      <c r="F39" s="66" t="s">
        <v>34</v>
      </c>
      <c r="G39" s="66" t="s">
        <v>521</v>
      </c>
      <c r="H39" s="67" t="s">
        <v>522</v>
      </c>
      <c r="I39" s="68" t="s">
        <v>523</v>
      </c>
      <c r="J39" s="66" t="s">
        <v>528</v>
      </c>
      <c r="K39" s="143"/>
      <c r="L39" s="139"/>
      <c r="M39" s="139"/>
    </row>
    <row r="40" customFormat="false" ht="263.25" hidden="false" customHeight="true" outlineLevel="0" collapsed="false">
      <c r="A40" s="61"/>
      <c r="B40" s="62"/>
      <c r="C40" s="63" t="s">
        <v>529</v>
      </c>
      <c r="D40" s="62" t="s">
        <v>965</v>
      </c>
      <c r="E40" s="65" t="s">
        <v>533</v>
      </c>
      <c r="F40" s="66" t="s">
        <v>34</v>
      </c>
      <c r="G40" s="66" t="s">
        <v>535</v>
      </c>
      <c r="H40" s="67" t="s">
        <v>536</v>
      </c>
      <c r="I40" s="68" t="s">
        <v>364</v>
      </c>
      <c r="J40" s="70" t="s">
        <v>1017</v>
      </c>
      <c r="K40" s="143"/>
      <c r="L40" s="139"/>
      <c r="M40" s="139"/>
    </row>
    <row r="41" customFormat="false" ht="201.75" hidden="false" customHeight="true" outlineLevel="0" collapsed="false">
      <c r="A41" s="61"/>
      <c r="B41" s="62" t="s">
        <v>966</v>
      </c>
      <c r="C41" s="63" t="s">
        <v>544</v>
      </c>
      <c r="D41" s="62" t="s">
        <v>545</v>
      </c>
      <c r="E41" s="65" t="s">
        <v>548</v>
      </c>
      <c r="F41" s="66" t="s">
        <v>77</v>
      </c>
      <c r="G41" s="66" t="s">
        <v>550</v>
      </c>
      <c r="H41" s="67" t="s">
        <v>551</v>
      </c>
      <c r="I41" s="68" t="s">
        <v>552</v>
      </c>
      <c r="J41" s="66" t="s">
        <v>557</v>
      </c>
      <c r="K41" s="140"/>
      <c r="L41" s="139"/>
      <c r="M41" s="139"/>
    </row>
    <row r="42" customFormat="false" ht="198" hidden="false" customHeight="true" outlineLevel="0" collapsed="false">
      <c r="A42" s="61"/>
      <c r="B42" s="62"/>
      <c r="C42" s="63" t="s">
        <v>558</v>
      </c>
      <c r="D42" s="62" t="s">
        <v>559</v>
      </c>
      <c r="E42" s="65" t="s">
        <v>562</v>
      </c>
      <c r="F42" s="66" t="s">
        <v>257</v>
      </c>
      <c r="G42" s="66" t="s">
        <v>550</v>
      </c>
      <c r="H42" s="67" t="s">
        <v>564</v>
      </c>
      <c r="I42" s="69"/>
      <c r="J42" s="66" t="s">
        <v>1018</v>
      </c>
      <c r="K42" s="140"/>
      <c r="L42" s="139"/>
      <c r="M42" s="139"/>
    </row>
    <row r="43" customFormat="false" ht="145.5" hidden="false" customHeight="true" outlineLevel="0" collapsed="false">
      <c r="A43" s="61"/>
      <c r="B43" s="62" t="s">
        <v>967</v>
      </c>
      <c r="C43" s="63" t="s">
        <v>570</v>
      </c>
      <c r="D43" s="62" t="s">
        <v>571</v>
      </c>
      <c r="E43" s="65" t="s">
        <v>574</v>
      </c>
      <c r="F43" s="66" t="s">
        <v>77</v>
      </c>
      <c r="G43" s="66" t="s">
        <v>576</v>
      </c>
      <c r="H43" s="67" t="s">
        <v>577</v>
      </c>
      <c r="I43" s="68" t="s">
        <v>552</v>
      </c>
      <c r="J43" s="70" t="s">
        <v>580</v>
      </c>
      <c r="K43" s="140"/>
      <c r="L43" s="139"/>
      <c r="M43" s="139"/>
    </row>
    <row r="44" customFormat="false" ht="144" hidden="false" customHeight="true" outlineLevel="0" collapsed="false">
      <c r="A44" s="61"/>
      <c r="B44" s="62"/>
      <c r="C44" s="62" t="s">
        <v>581</v>
      </c>
      <c r="D44" s="62" t="s">
        <v>582</v>
      </c>
      <c r="E44" s="65" t="s">
        <v>585</v>
      </c>
      <c r="F44" s="66" t="s">
        <v>149</v>
      </c>
      <c r="G44" s="66" t="s">
        <v>576</v>
      </c>
      <c r="H44" s="67" t="s">
        <v>587</v>
      </c>
      <c r="I44" s="68" t="s">
        <v>552</v>
      </c>
      <c r="J44" s="72" t="s">
        <v>591</v>
      </c>
      <c r="K44" s="140"/>
      <c r="L44" s="139"/>
      <c r="M44" s="139"/>
    </row>
    <row r="45" customFormat="false" ht="120.75" hidden="false" customHeight="true" outlineLevel="0" collapsed="false">
      <c r="A45" s="61"/>
      <c r="B45" s="62"/>
      <c r="C45" s="62"/>
      <c r="D45" s="62" t="s">
        <v>592</v>
      </c>
      <c r="E45" s="65" t="s">
        <v>595</v>
      </c>
      <c r="F45" s="66" t="s">
        <v>34</v>
      </c>
      <c r="G45" s="66" t="s">
        <v>576</v>
      </c>
      <c r="H45" s="67" t="s">
        <v>597</v>
      </c>
      <c r="I45" s="68" t="s">
        <v>552</v>
      </c>
      <c r="J45" s="72" t="s">
        <v>598</v>
      </c>
      <c r="K45" s="140"/>
      <c r="L45" s="139"/>
      <c r="M45" s="139"/>
    </row>
    <row r="46" customFormat="false" ht="190.5" hidden="false" customHeight="true" outlineLevel="0" collapsed="false">
      <c r="A46" s="61"/>
      <c r="B46" s="62"/>
      <c r="C46" s="62" t="s">
        <v>968</v>
      </c>
      <c r="D46" s="62" t="s">
        <v>969</v>
      </c>
      <c r="E46" s="65" t="s">
        <v>603</v>
      </c>
      <c r="F46" s="66" t="s">
        <v>34</v>
      </c>
      <c r="G46" s="66" t="s">
        <v>604</v>
      </c>
      <c r="H46" s="67" t="s">
        <v>605</v>
      </c>
      <c r="I46" s="68" t="s">
        <v>606</v>
      </c>
      <c r="J46" s="70" t="s">
        <v>611</v>
      </c>
      <c r="K46" s="140"/>
      <c r="L46" s="139"/>
      <c r="M46" s="139"/>
    </row>
    <row r="47" customFormat="false" ht="169.5" hidden="false" customHeight="true" outlineLevel="0" collapsed="false">
      <c r="A47" s="61"/>
      <c r="B47" s="62" t="s">
        <v>970</v>
      </c>
      <c r="C47" s="63" t="s">
        <v>613</v>
      </c>
      <c r="D47" s="62" t="s">
        <v>971</v>
      </c>
      <c r="E47" s="65" t="s">
        <v>617</v>
      </c>
      <c r="F47" s="66" t="s">
        <v>34</v>
      </c>
      <c r="G47" s="66" t="s">
        <v>618</v>
      </c>
      <c r="H47" s="67" t="s">
        <v>619</v>
      </c>
      <c r="I47" s="68" t="s">
        <v>620</v>
      </c>
      <c r="J47" s="70" t="s">
        <v>625</v>
      </c>
      <c r="K47" s="138"/>
      <c r="L47" s="139"/>
      <c r="M47" s="139"/>
    </row>
    <row r="48" customFormat="false" ht="224.25" hidden="false" customHeight="true" outlineLevel="0" collapsed="false">
      <c r="A48" s="61"/>
      <c r="B48" s="62" t="s">
        <v>972</v>
      </c>
      <c r="C48" s="62" t="s">
        <v>627</v>
      </c>
      <c r="D48" s="62" t="s">
        <v>973</v>
      </c>
      <c r="E48" s="65" t="s">
        <v>631</v>
      </c>
      <c r="F48" s="66" t="s">
        <v>257</v>
      </c>
      <c r="G48" s="66" t="s">
        <v>633</v>
      </c>
      <c r="H48" s="67" t="s">
        <v>634</v>
      </c>
      <c r="I48" s="68" t="s">
        <v>635</v>
      </c>
      <c r="J48" s="66" t="s">
        <v>640</v>
      </c>
      <c r="K48" s="140"/>
      <c r="L48" s="139"/>
      <c r="M48" s="139"/>
    </row>
    <row r="49" customFormat="false" ht="92.25" hidden="false" customHeight="true" outlineLevel="0" collapsed="false">
      <c r="A49" s="61"/>
      <c r="B49" s="62"/>
      <c r="C49" s="62"/>
      <c r="D49" s="62" t="s">
        <v>641</v>
      </c>
      <c r="E49" s="65" t="s">
        <v>644</v>
      </c>
      <c r="F49" s="66" t="s">
        <v>77</v>
      </c>
      <c r="G49" s="66" t="s">
        <v>633</v>
      </c>
      <c r="H49" s="67" t="s">
        <v>645</v>
      </c>
      <c r="I49" s="68" t="s">
        <v>646</v>
      </c>
      <c r="J49" s="70" t="s">
        <v>650</v>
      </c>
      <c r="K49" s="140"/>
      <c r="L49" s="139"/>
      <c r="M49" s="139"/>
    </row>
    <row r="50" customFormat="false" ht="164.25" hidden="false" customHeight="true" outlineLevel="0" collapsed="false">
      <c r="A50" s="61"/>
      <c r="B50" s="62"/>
      <c r="C50" s="62"/>
      <c r="D50" s="62" t="s">
        <v>651</v>
      </c>
      <c r="E50" s="65" t="s">
        <v>654</v>
      </c>
      <c r="F50" s="66" t="s">
        <v>77</v>
      </c>
      <c r="G50" s="66" t="s">
        <v>633</v>
      </c>
      <c r="H50" s="67" t="s">
        <v>656</v>
      </c>
      <c r="I50" s="68" t="s">
        <v>646</v>
      </c>
      <c r="J50" s="70" t="s">
        <v>659</v>
      </c>
      <c r="K50" s="140"/>
      <c r="L50" s="139"/>
      <c r="M50" s="139"/>
    </row>
    <row r="51" customFormat="false" ht="182.25" hidden="false" customHeight="true" outlineLevel="0" collapsed="false">
      <c r="A51" s="61"/>
      <c r="B51" s="62"/>
      <c r="C51" s="63" t="s">
        <v>660</v>
      </c>
      <c r="D51" s="62" t="s">
        <v>661</v>
      </c>
      <c r="E51" s="65" t="s">
        <v>664</v>
      </c>
      <c r="F51" s="66" t="s">
        <v>77</v>
      </c>
      <c r="G51" s="66" t="s">
        <v>666</v>
      </c>
      <c r="H51" s="67" t="s">
        <v>656</v>
      </c>
      <c r="I51" s="68" t="s">
        <v>646</v>
      </c>
      <c r="J51" s="66" t="s">
        <v>1019</v>
      </c>
      <c r="K51" s="138"/>
      <c r="L51" s="139"/>
      <c r="M51" s="139"/>
    </row>
    <row r="52" customFormat="false" ht="144" hidden="false" customHeight="true" outlineLevel="0" collapsed="false">
      <c r="A52" s="61"/>
      <c r="B52" s="62"/>
      <c r="C52" s="62" t="s">
        <v>672</v>
      </c>
      <c r="D52" s="62" t="s">
        <v>673</v>
      </c>
      <c r="E52" s="65" t="s">
        <v>676</v>
      </c>
      <c r="F52" s="66" t="s">
        <v>149</v>
      </c>
      <c r="G52" s="66" t="s">
        <v>678</v>
      </c>
      <c r="H52" s="67" t="s">
        <v>679</v>
      </c>
      <c r="I52" s="68" t="s">
        <v>680</v>
      </c>
      <c r="J52" s="66" t="s">
        <v>684</v>
      </c>
      <c r="K52" s="140"/>
      <c r="L52" s="139"/>
      <c r="M52" s="139"/>
    </row>
    <row r="53" customFormat="false" ht="144" hidden="false" customHeight="true" outlineLevel="0" collapsed="false">
      <c r="A53" s="61"/>
      <c r="B53" s="62"/>
      <c r="C53" s="62"/>
      <c r="D53" s="62" t="s">
        <v>685</v>
      </c>
      <c r="E53" s="65" t="s">
        <v>687</v>
      </c>
      <c r="F53" s="66" t="s">
        <v>77</v>
      </c>
      <c r="G53" s="66" t="s">
        <v>689</v>
      </c>
      <c r="H53" s="67" t="s">
        <v>690</v>
      </c>
      <c r="I53" s="68" t="s">
        <v>680</v>
      </c>
      <c r="J53" s="70" t="s">
        <v>693</v>
      </c>
      <c r="K53" s="140"/>
      <c r="L53" s="139"/>
      <c r="M53" s="139"/>
    </row>
    <row r="54" customFormat="false" ht="142.5" hidden="false" customHeight="true" outlineLevel="0" collapsed="false">
      <c r="A54" s="61"/>
      <c r="B54" s="62"/>
      <c r="C54" s="63" t="s">
        <v>694</v>
      </c>
      <c r="D54" s="62" t="s">
        <v>695</v>
      </c>
      <c r="E54" s="65" t="s">
        <v>698</v>
      </c>
      <c r="F54" s="66" t="s">
        <v>149</v>
      </c>
      <c r="G54" s="66" t="s">
        <v>699</v>
      </c>
      <c r="H54" s="67" t="s">
        <v>645</v>
      </c>
      <c r="I54" s="68" t="s">
        <v>700</v>
      </c>
      <c r="J54" s="66" t="s">
        <v>1020</v>
      </c>
      <c r="K54" s="140"/>
      <c r="L54" s="139"/>
      <c r="M54" s="139"/>
    </row>
    <row r="55" customFormat="false" ht="135.75" hidden="false" customHeight="true" outlineLevel="0" collapsed="false">
      <c r="A55" s="73" t="s">
        <v>703</v>
      </c>
      <c r="B55" s="74" t="s">
        <v>974</v>
      </c>
      <c r="C55" s="75" t="s">
        <v>705</v>
      </c>
      <c r="D55" s="74" t="s">
        <v>975</v>
      </c>
      <c r="E55" s="77" t="s">
        <v>709</v>
      </c>
      <c r="F55" s="78" t="s">
        <v>317</v>
      </c>
      <c r="G55" s="78" t="s">
        <v>710</v>
      </c>
      <c r="H55" s="79" t="s">
        <v>711</v>
      </c>
      <c r="I55" s="80" t="s">
        <v>712</v>
      </c>
      <c r="J55" s="78" t="s">
        <v>715</v>
      </c>
      <c r="K55" s="140"/>
      <c r="L55" s="139"/>
      <c r="M55" s="139"/>
    </row>
    <row r="56" customFormat="false" ht="233.25" hidden="false" customHeight="true" outlineLevel="0" collapsed="false">
      <c r="A56" s="73"/>
      <c r="B56" s="74"/>
      <c r="C56" s="75" t="s">
        <v>716</v>
      </c>
      <c r="D56" s="74" t="s">
        <v>717</v>
      </c>
      <c r="E56" s="77" t="s">
        <v>720</v>
      </c>
      <c r="F56" s="78" t="s">
        <v>77</v>
      </c>
      <c r="G56" s="78" t="s">
        <v>50</v>
      </c>
      <c r="H56" s="79" t="s">
        <v>722</v>
      </c>
      <c r="I56" s="80" t="s">
        <v>723</v>
      </c>
      <c r="J56" s="78" t="s">
        <v>728</v>
      </c>
      <c r="K56" s="140"/>
      <c r="L56" s="139"/>
      <c r="M56" s="139"/>
    </row>
    <row r="57" customFormat="false" ht="227.25" hidden="false" customHeight="true" outlineLevel="0" collapsed="false">
      <c r="A57" s="73"/>
      <c r="B57" s="74"/>
      <c r="C57" s="75" t="s">
        <v>356</v>
      </c>
      <c r="D57" s="74" t="s">
        <v>976</v>
      </c>
      <c r="E57" s="77" t="s">
        <v>731</v>
      </c>
      <c r="F57" s="78" t="s">
        <v>34</v>
      </c>
      <c r="G57" s="78" t="s">
        <v>50</v>
      </c>
      <c r="H57" s="79" t="s">
        <v>733</v>
      </c>
      <c r="I57" s="80" t="s">
        <v>734</v>
      </c>
      <c r="J57" s="78" t="s">
        <v>1021</v>
      </c>
      <c r="K57" s="140"/>
      <c r="L57" s="139"/>
      <c r="M57" s="139"/>
    </row>
    <row r="58" customFormat="false" ht="199.5" hidden="false" customHeight="true" outlineLevel="0" collapsed="false">
      <c r="A58" s="73"/>
      <c r="B58" s="75" t="s">
        <v>977</v>
      </c>
      <c r="C58" s="75" t="s">
        <v>741</v>
      </c>
      <c r="D58" s="74" t="s">
        <v>978</v>
      </c>
      <c r="E58" s="77" t="s">
        <v>745</v>
      </c>
      <c r="F58" s="78" t="s">
        <v>317</v>
      </c>
      <c r="G58" s="78" t="s">
        <v>746</v>
      </c>
      <c r="H58" s="79" t="s">
        <v>747</v>
      </c>
      <c r="I58" s="80" t="s">
        <v>748</v>
      </c>
      <c r="J58" s="78" t="s">
        <v>754</v>
      </c>
      <c r="K58" s="140"/>
      <c r="L58" s="139"/>
      <c r="M58" s="139"/>
    </row>
    <row r="59" customFormat="false" ht="228" hidden="false" customHeight="true" outlineLevel="0" collapsed="false">
      <c r="A59" s="73"/>
      <c r="B59" s="75" t="s">
        <v>979</v>
      </c>
      <c r="C59" s="75" t="s">
        <v>756</v>
      </c>
      <c r="D59" s="74" t="s">
        <v>757</v>
      </c>
      <c r="E59" s="77" t="s">
        <v>760</v>
      </c>
      <c r="F59" s="78" t="s">
        <v>34</v>
      </c>
      <c r="G59" s="78" t="s">
        <v>762</v>
      </c>
      <c r="H59" s="79" t="s">
        <v>763</v>
      </c>
      <c r="I59" s="80" t="s">
        <v>764</v>
      </c>
      <c r="J59" s="78" t="s">
        <v>1022</v>
      </c>
      <c r="K59" s="140"/>
      <c r="L59" s="139"/>
      <c r="M59" s="139"/>
    </row>
    <row r="60" customFormat="false" ht="198" hidden="false" customHeight="true" outlineLevel="0" collapsed="false">
      <c r="A60" s="73"/>
      <c r="B60" s="75" t="s">
        <v>980</v>
      </c>
      <c r="C60" s="75" t="s">
        <v>771</v>
      </c>
      <c r="D60" s="74" t="s">
        <v>1023</v>
      </c>
      <c r="E60" s="77" t="s">
        <v>775</v>
      </c>
      <c r="F60" s="78" t="s">
        <v>119</v>
      </c>
      <c r="G60" s="78" t="s">
        <v>777</v>
      </c>
      <c r="H60" s="79" t="s">
        <v>778</v>
      </c>
      <c r="I60" s="80" t="s">
        <v>764</v>
      </c>
      <c r="J60" s="82" t="s">
        <v>782</v>
      </c>
      <c r="K60" s="140"/>
      <c r="L60" s="139"/>
      <c r="M60" s="139"/>
    </row>
    <row r="61" s="84" customFormat="true" ht="184.5" hidden="false" customHeight="true" outlineLevel="0" collapsed="false">
      <c r="A61" s="73"/>
      <c r="B61" s="74" t="s">
        <v>981</v>
      </c>
      <c r="C61" s="75" t="s">
        <v>784</v>
      </c>
      <c r="D61" s="74" t="s">
        <v>785</v>
      </c>
      <c r="E61" s="77" t="s">
        <v>788</v>
      </c>
      <c r="F61" s="78" t="s">
        <v>317</v>
      </c>
      <c r="G61" s="78" t="s">
        <v>789</v>
      </c>
      <c r="H61" s="79" t="s">
        <v>790</v>
      </c>
      <c r="I61" s="80" t="s">
        <v>791</v>
      </c>
      <c r="J61" s="78" t="s">
        <v>796</v>
      </c>
      <c r="K61" s="140"/>
      <c r="L61" s="145"/>
      <c r="M61" s="145"/>
    </row>
    <row r="62" customFormat="false" ht="171" hidden="false" customHeight="true" outlineLevel="0" collapsed="false">
      <c r="A62" s="73"/>
      <c r="B62" s="75" t="s">
        <v>982</v>
      </c>
      <c r="C62" s="75" t="s">
        <v>798</v>
      </c>
      <c r="D62" s="74" t="s">
        <v>799</v>
      </c>
      <c r="E62" s="77" t="s">
        <v>801</v>
      </c>
      <c r="F62" s="78" t="s">
        <v>77</v>
      </c>
      <c r="G62" s="78" t="s">
        <v>803</v>
      </c>
      <c r="H62" s="79" t="s">
        <v>804</v>
      </c>
      <c r="I62" s="80" t="s">
        <v>805</v>
      </c>
      <c r="J62" s="78" t="s">
        <v>810</v>
      </c>
      <c r="K62" s="140"/>
      <c r="L62" s="139"/>
      <c r="M62" s="139"/>
    </row>
    <row r="63" customFormat="false" ht="171" hidden="false" customHeight="true" outlineLevel="0" collapsed="false">
      <c r="A63" s="73"/>
      <c r="B63" s="74" t="s">
        <v>983</v>
      </c>
      <c r="C63" s="75" t="s">
        <v>812</v>
      </c>
      <c r="D63" s="74" t="s">
        <v>984</v>
      </c>
      <c r="E63" s="77" t="s">
        <v>816</v>
      </c>
      <c r="F63" s="78" t="s">
        <v>34</v>
      </c>
      <c r="G63" s="83" t="s">
        <v>817</v>
      </c>
      <c r="H63" s="79" t="s">
        <v>818</v>
      </c>
      <c r="I63" s="80" t="s">
        <v>819</v>
      </c>
      <c r="J63" s="78" t="s">
        <v>825</v>
      </c>
      <c r="K63" s="140"/>
      <c r="L63" s="139"/>
      <c r="M63" s="139"/>
    </row>
    <row r="64" customFormat="false" ht="114" hidden="false" customHeight="true" outlineLevel="0" collapsed="false">
      <c r="A64" s="85" t="s">
        <v>826</v>
      </c>
      <c r="B64" s="86" t="s">
        <v>985</v>
      </c>
      <c r="C64" s="87" t="s">
        <v>986</v>
      </c>
      <c r="D64" s="86" t="s">
        <v>829</v>
      </c>
      <c r="E64" s="89" t="s">
        <v>832</v>
      </c>
      <c r="F64" s="90" t="s">
        <v>833</v>
      </c>
      <c r="G64" s="90" t="s">
        <v>834</v>
      </c>
      <c r="H64" s="91" t="s">
        <v>835</v>
      </c>
      <c r="I64" s="92" t="s">
        <v>836</v>
      </c>
      <c r="J64" s="90" t="s">
        <v>840</v>
      </c>
      <c r="K64" s="143"/>
      <c r="L64" s="139"/>
      <c r="M64" s="139"/>
    </row>
    <row r="65" customFormat="false" ht="95.25" hidden="false" customHeight="true" outlineLevel="0" collapsed="false">
      <c r="A65" s="85"/>
      <c r="B65" s="86"/>
      <c r="C65" s="87" t="s">
        <v>841</v>
      </c>
      <c r="D65" s="86" t="s">
        <v>987</v>
      </c>
      <c r="E65" s="89" t="s">
        <v>845</v>
      </c>
      <c r="F65" s="90" t="s">
        <v>257</v>
      </c>
      <c r="G65" s="90" t="s">
        <v>847</v>
      </c>
      <c r="H65" s="91" t="s">
        <v>835</v>
      </c>
      <c r="I65" s="92" t="s">
        <v>836</v>
      </c>
      <c r="J65" s="90" t="s">
        <v>851</v>
      </c>
      <c r="K65" s="140"/>
      <c r="L65" s="139"/>
      <c r="M65" s="139"/>
    </row>
    <row r="66" customFormat="false" ht="125.25" hidden="false" customHeight="true" outlineLevel="0" collapsed="false">
      <c r="A66" s="85"/>
      <c r="B66" s="86" t="s">
        <v>988</v>
      </c>
      <c r="C66" s="87" t="s">
        <v>853</v>
      </c>
      <c r="D66" s="86" t="s">
        <v>854</v>
      </c>
      <c r="E66" s="89" t="s">
        <v>857</v>
      </c>
      <c r="F66" s="90" t="s">
        <v>119</v>
      </c>
      <c r="G66" s="90" t="s">
        <v>859</v>
      </c>
      <c r="H66" s="91" t="s">
        <v>835</v>
      </c>
      <c r="I66" s="92" t="s">
        <v>221</v>
      </c>
      <c r="J66" s="91" t="s">
        <v>862</v>
      </c>
      <c r="K66" s="140"/>
      <c r="L66" s="139"/>
      <c r="M66" s="139"/>
    </row>
    <row r="67" customFormat="false" ht="175.5" hidden="false" customHeight="true" outlineLevel="0" collapsed="false">
      <c r="A67" s="85"/>
      <c r="B67" s="86"/>
      <c r="C67" s="87" t="s">
        <v>863</v>
      </c>
      <c r="D67" s="86" t="s">
        <v>989</v>
      </c>
      <c r="E67" s="89" t="s">
        <v>867</v>
      </c>
      <c r="F67" s="90" t="s">
        <v>149</v>
      </c>
      <c r="G67" s="90" t="s">
        <v>859</v>
      </c>
      <c r="H67" s="91" t="s">
        <v>868</v>
      </c>
      <c r="I67" s="92" t="s">
        <v>471</v>
      </c>
      <c r="J67" s="90" t="s">
        <v>874</v>
      </c>
      <c r="K67" s="140"/>
      <c r="L67" s="139"/>
      <c r="M67" s="139"/>
    </row>
    <row r="68" customFormat="false" ht="175.5" hidden="false" customHeight="true" outlineLevel="0" collapsed="false">
      <c r="A68" s="85"/>
      <c r="B68" s="86" t="s">
        <v>990</v>
      </c>
      <c r="C68" s="87" t="s">
        <v>876</v>
      </c>
      <c r="D68" s="86" t="s">
        <v>877</v>
      </c>
      <c r="E68" s="89" t="s">
        <v>879</v>
      </c>
      <c r="F68" s="90" t="s">
        <v>34</v>
      </c>
      <c r="G68" s="90" t="s">
        <v>880</v>
      </c>
      <c r="H68" s="95" t="s">
        <v>881</v>
      </c>
      <c r="I68" s="92" t="s">
        <v>882</v>
      </c>
      <c r="J68" s="90" t="s">
        <v>887</v>
      </c>
      <c r="K68" s="140"/>
      <c r="L68" s="139"/>
      <c r="M68" s="139"/>
    </row>
    <row r="69" customFormat="false" ht="175.5" hidden="false" customHeight="true" outlineLevel="0" collapsed="false">
      <c r="A69" s="85"/>
      <c r="B69" s="86"/>
      <c r="C69" s="87" t="s">
        <v>888</v>
      </c>
      <c r="D69" s="86" t="s">
        <v>889</v>
      </c>
      <c r="E69" s="89" t="s">
        <v>892</v>
      </c>
      <c r="F69" s="90" t="s">
        <v>34</v>
      </c>
      <c r="G69" s="90" t="s">
        <v>302</v>
      </c>
      <c r="H69" s="95" t="s">
        <v>881</v>
      </c>
      <c r="I69" s="92" t="s">
        <v>882</v>
      </c>
      <c r="J69" s="90" t="s">
        <v>899</v>
      </c>
      <c r="K69" s="140"/>
      <c r="L69" s="139"/>
      <c r="M69" s="139"/>
    </row>
    <row r="70" customFormat="false" ht="161.25" hidden="false" customHeight="true" outlineLevel="0" collapsed="false">
      <c r="A70" s="96" t="s">
        <v>900</v>
      </c>
      <c r="B70" s="97" t="s">
        <v>991</v>
      </c>
      <c r="C70" s="97" t="s">
        <v>902</v>
      </c>
      <c r="D70" s="98" t="s">
        <v>992</v>
      </c>
      <c r="E70" s="100" t="s">
        <v>906</v>
      </c>
      <c r="F70" s="101" t="s">
        <v>34</v>
      </c>
      <c r="G70" s="101" t="s">
        <v>907</v>
      </c>
      <c r="H70" s="102" t="s">
        <v>908</v>
      </c>
      <c r="I70" s="103" t="s">
        <v>909</v>
      </c>
      <c r="J70" s="101" t="s">
        <v>914</v>
      </c>
      <c r="K70" s="140"/>
      <c r="L70" s="139"/>
      <c r="M70" s="139"/>
    </row>
    <row r="71" customFormat="false" ht="122.25" hidden="false" customHeight="true" outlineLevel="0" collapsed="false">
      <c r="A71" s="96"/>
      <c r="B71" s="97"/>
      <c r="C71" s="97" t="s">
        <v>915</v>
      </c>
      <c r="D71" s="98" t="s">
        <v>993</v>
      </c>
      <c r="E71" s="100" t="s">
        <v>919</v>
      </c>
      <c r="F71" s="101" t="s">
        <v>34</v>
      </c>
      <c r="G71" s="101" t="s">
        <v>920</v>
      </c>
      <c r="H71" s="102" t="s">
        <v>921</v>
      </c>
      <c r="I71" s="103" t="s">
        <v>909</v>
      </c>
      <c r="J71" s="101" t="s">
        <v>924</v>
      </c>
      <c r="K71" s="140"/>
      <c r="L71" s="139"/>
      <c r="M71" s="139"/>
    </row>
    <row r="72" customFormat="false" ht="127.5" hidden="false" customHeight="true" outlineLevel="0" collapsed="false">
      <c r="A72" s="96"/>
      <c r="B72" s="97" t="s">
        <v>994</v>
      </c>
      <c r="C72" s="97" t="s">
        <v>926</v>
      </c>
      <c r="D72" s="98" t="s">
        <v>995</v>
      </c>
      <c r="E72" s="100" t="s">
        <v>930</v>
      </c>
      <c r="F72" s="101" t="s">
        <v>34</v>
      </c>
      <c r="G72" s="101" t="s">
        <v>932</v>
      </c>
      <c r="H72" s="102" t="s">
        <v>921</v>
      </c>
      <c r="I72" s="103" t="s">
        <v>933</v>
      </c>
      <c r="J72" s="101" t="s">
        <v>938</v>
      </c>
      <c r="K72" s="140"/>
      <c r="L72" s="139"/>
      <c r="M72" s="139"/>
    </row>
    <row r="73" customFormat="false" ht="12.75" hidden="false" customHeight="false" outlineLevel="0" collapsed="false">
      <c r="H73" s="107"/>
      <c r="I73" s="108"/>
    </row>
    <row r="75" customFormat="false" ht="12.75" hidden="false" customHeight="false" outlineLevel="0" collapsed="false">
      <c r="F75" s="112"/>
      <c r="G75" s="112"/>
    </row>
    <row r="76" customFormat="false" ht="12.75" hidden="false" customHeight="false" outlineLevel="0" collapsed="false">
      <c r="A76" s="124" t="s">
        <v>939</v>
      </c>
      <c r="B76" s="124"/>
      <c r="C76" s="124"/>
      <c r="D76" s="125"/>
    </row>
    <row r="77" customFormat="false" ht="280.5" hidden="false" customHeight="false" outlineLevel="0" collapsed="false">
      <c r="A77" s="114" t="s">
        <v>996</v>
      </c>
      <c r="B77" s="115" t="s">
        <v>997</v>
      </c>
      <c r="D77" s="116"/>
    </row>
  </sheetData>
  <sheetProtection sheet="true" password="ae99"/>
  <mergeCells count="41">
    <mergeCell ref="A1:I1"/>
    <mergeCell ref="A2:D2"/>
    <mergeCell ref="G2:I2"/>
    <mergeCell ref="J2:M2"/>
    <mergeCell ref="A4:A13"/>
    <mergeCell ref="B4:B8"/>
    <mergeCell ref="C5:C6"/>
    <mergeCell ref="C7:C8"/>
    <mergeCell ref="B9:B10"/>
    <mergeCell ref="C9:C10"/>
    <mergeCell ref="B11:B12"/>
    <mergeCell ref="C11:C12"/>
    <mergeCell ref="A14:A22"/>
    <mergeCell ref="B14:B17"/>
    <mergeCell ref="C15:C17"/>
    <mergeCell ref="B18:B21"/>
    <mergeCell ref="C18:C21"/>
    <mergeCell ref="A23:A35"/>
    <mergeCell ref="B23:B30"/>
    <mergeCell ref="C24:C25"/>
    <mergeCell ref="B31:B32"/>
    <mergeCell ref="C31:C32"/>
    <mergeCell ref="B33:B35"/>
    <mergeCell ref="C33:C34"/>
    <mergeCell ref="A36:A54"/>
    <mergeCell ref="B36:B37"/>
    <mergeCell ref="B38:B40"/>
    <mergeCell ref="B41:B42"/>
    <mergeCell ref="B43:B46"/>
    <mergeCell ref="C44:C45"/>
    <mergeCell ref="B48:B54"/>
    <mergeCell ref="C48:C50"/>
    <mergeCell ref="C52:C53"/>
    <mergeCell ref="A55:A63"/>
    <mergeCell ref="B55:B57"/>
    <mergeCell ref="A64:A69"/>
    <mergeCell ref="B64:B65"/>
    <mergeCell ref="B66:B67"/>
    <mergeCell ref="B68:B69"/>
    <mergeCell ref="A70:A72"/>
    <mergeCell ref="B70: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D58" colorId="64" zoomScale="70" zoomScaleNormal="7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24.28"/>
    <col collapsed="false" customWidth="true" hidden="false" outlineLevel="0" max="3" min="3" style="1" width="37.28"/>
    <col collapsed="false" customWidth="true" hidden="false" outlineLevel="0" max="4" min="4" style="2" width="59.42"/>
    <col collapsed="false" customWidth="true" hidden="false" outlineLevel="0" max="5" min="5" style="3" width="21.28"/>
    <col collapsed="false" customWidth="false" hidden="false" outlineLevel="0" max="8" min="6" style="146" width="11.42"/>
    <col collapsed="false" customWidth="true" hidden="false" outlineLevel="0" max="9" min="9" style="146" width="15.28"/>
    <col collapsed="false" customWidth="false" hidden="false" outlineLevel="0" max="257" min="10" style="146" width="11.42"/>
  </cols>
  <sheetData>
    <row r="1" customFormat="false" ht="12.75" hidden="false" customHeight="false" outlineLevel="0" collapsed="false">
      <c r="A1" s="146"/>
      <c r="B1" s="146"/>
      <c r="C1" s="146"/>
      <c r="D1" s="146"/>
      <c r="E1" s="146"/>
    </row>
    <row r="2" customFormat="false" ht="15.75" hidden="false" customHeight="true" outlineLevel="0" collapsed="false">
      <c r="A2" s="147" t="s">
        <v>1024</v>
      </c>
      <c r="B2" s="147"/>
      <c r="C2" s="147"/>
      <c r="D2" s="147"/>
      <c r="E2" s="147"/>
      <c r="F2" s="147"/>
    </row>
    <row r="3" customFormat="false" ht="32.25" hidden="false" customHeight="false" outlineLevel="0" collapsed="false">
      <c r="A3" s="15" t="s">
        <v>6</v>
      </c>
      <c r="B3" s="15" t="s">
        <v>7</v>
      </c>
      <c r="C3" s="15" t="s">
        <v>8</v>
      </c>
      <c r="D3" s="15" t="s">
        <v>9</v>
      </c>
      <c r="E3" s="16" t="s">
        <v>10</v>
      </c>
      <c r="F3" s="148" t="s">
        <v>1025</v>
      </c>
      <c r="G3" s="149" t="s">
        <v>1026</v>
      </c>
      <c r="H3" s="148" t="s">
        <v>941</v>
      </c>
      <c r="I3" s="148" t="s">
        <v>1027</v>
      </c>
    </row>
    <row r="4" customFormat="false" ht="20.25" hidden="false" customHeight="true" outlineLevel="0" collapsed="false">
      <c r="A4" s="23" t="s">
        <v>1028</v>
      </c>
      <c r="B4" s="24" t="s">
        <v>943</v>
      </c>
      <c r="C4" s="25" t="s">
        <v>27</v>
      </c>
      <c r="D4" s="24" t="s">
        <v>1029</v>
      </c>
      <c r="E4" s="26" t="s">
        <v>29</v>
      </c>
      <c r="F4" s="150" t="n">
        <v>4</v>
      </c>
      <c r="G4" s="151" t="n">
        <v>1</v>
      </c>
      <c r="H4" s="152" t="n">
        <v>4</v>
      </c>
      <c r="I4" s="152" t="n">
        <v>80</v>
      </c>
    </row>
    <row r="5" customFormat="false" ht="23.25" hidden="false" customHeight="true" outlineLevel="0" collapsed="false">
      <c r="A5" s="23"/>
      <c r="B5" s="23"/>
      <c r="C5" s="23"/>
      <c r="D5" s="24" t="s">
        <v>1030</v>
      </c>
      <c r="E5" s="26" t="s">
        <v>1031</v>
      </c>
      <c r="F5" s="150" t="n">
        <v>4</v>
      </c>
      <c r="G5" s="151" t="n">
        <v>2</v>
      </c>
      <c r="H5" s="152" t="n">
        <v>4</v>
      </c>
      <c r="I5" s="152" t="n">
        <v>80</v>
      </c>
    </row>
    <row r="6" customFormat="false" ht="19.5" hidden="false" customHeight="true" outlineLevel="0" collapsed="false">
      <c r="A6" s="23"/>
      <c r="B6" s="23"/>
      <c r="C6" s="153" t="s">
        <v>1032</v>
      </c>
      <c r="D6" s="24" t="s">
        <v>1033</v>
      </c>
      <c r="E6" s="26" t="s">
        <v>46</v>
      </c>
      <c r="F6" s="150" t="n">
        <v>4</v>
      </c>
      <c r="G6" s="151" t="n">
        <v>3</v>
      </c>
      <c r="H6" s="152" t="n">
        <v>4</v>
      </c>
      <c r="I6" s="152" t="n">
        <v>80</v>
      </c>
    </row>
    <row r="7" customFormat="false" ht="22.5" hidden="false" customHeight="true" outlineLevel="0" collapsed="false">
      <c r="A7" s="23"/>
      <c r="B7" s="23"/>
      <c r="C7" s="153"/>
      <c r="D7" s="24" t="s">
        <v>1034</v>
      </c>
      <c r="E7" s="26" t="s">
        <v>60</v>
      </c>
      <c r="F7" s="154" t="n">
        <v>1</v>
      </c>
      <c r="G7" s="151" t="n">
        <v>4</v>
      </c>
      <c r="H7" s="152" t="n">
        <v>1</v>
      </c>
      <c r="I7" s="152" t="n">
        <v>20</v>
      </c>
    </row>
    <row r="8" customFormat="false" ht="29.25" hidden="false" customHeight="true" outlineLevel="0" collapsed="false">
      <c r="A8" s="23"/>
      <c r="B8" s="23"/>
      <c r="C8" s="155" t="s">
        <v>71</v>
      </c>
      <c r="D8" s="24" t="s">
        <v>1035</v>
      </c>
      <c r="E8" s="26" t="s">
        <v>73</v>
      </c>
      <c r="F8" s="150" t="n">
        <v>4</v>
      </c>
      <c r="G8" s="151" t="n">
        <v>5</v>
      </c>
      <c r="H8" s="152" t="n">
        <v>4</v>
      </c>
      <c r="I8" s="152" t="n">
        <v>80</v>
      </c>
    </row>
    <row r="9" customFormat="false" ht="28.5" hidden="false" customHeight="true" outlineLevel="0" collapsed="false">
      <c r="A9" s="23"/>
      <c r="B9" s="23"/>
      <c r="C9" s="155"/>
      <c r="D9" s="24" t="s">
        <v>1036</v>
      </c>
      <c r="E9" s="26" t="s">
        <v>88</v>
      </c>
      <c r="F9" s="156" t="n">
        <v>3</v>
      </c>
      <c r="G9" s="151" t="n">
        <v>6</v>
      </c>
      <c r="H9" s="152" t="n">
        <v>3</v>
      </c>
      <c r="I9" s="152" t="n">
        <v>60</v>
      </c>
    </row>
    <row r="10" customFormat="false" ht="26.25" hidden="false" customHeight="true" outlineLevel="0" collapsed="false">
      <c r="A10" s="23"/>
      <c r="B10" s="153" t="s">
        <v>1037</v>
      </c>
      <c r="C10" s="155" t="s">
        <v>1038</v>
      </c>
      <c r="D10" s="24" t="s">
        <v>1039</v>
      </c>
      <c r="E10" s="26" t="s">
        <v>1040</v>
      </c>
      <c r="F10" s="156" t="n">
        <v>3</v>
      </c>
      <c r="G10" s="151" t="n">
        <v>7</v>
      </c>
      <c r="H10" s="152" t="n">
        <v>3</v>
      </c>
      <c r="I10" s="152" t="n">
        <v>60</v>
      </c>
    </row>
    <row r="11" customFormat="false" ht="21" hidden="false" customHeight="true" outlineLevel="0" collapsed="false">
      <c r="A11" s="23"/>
      <c r="B11" s="153"/>
      <c r="C11" s="153"/>
      <c r="D11" s="24" t="s">
        <v>1041</v>
      </c>
      <c r="E11" s="26" t="s">
        <v>1042</v>
      </c>
      <c r="F11" s="154" t="n">
        <v>1</v>
      </c>
      <c r="G11" s="151" t="n">
        <v>8</v>
      </c>
      <c r="H11" s="152" t="n">
        <v>1</v>
      </c>
      <c r="I11" s="152" t="n">
        <v>20</v>
      </c>
    </row>
    <row r="12" customFormat="false" ht="18.75" hidden="false" customHeight="true" outlineLevel="0" collapsed="false">
      <c r="A12" s="23"/>
      <c r="B12" s="153"/>
      <c r="C12" s="155" t="s">
        <v>340</v>
      </c>
      <c r="D12" s="24" t="s">
        <v>1043</v>
      </c>
      <c r="E12" s="26" t="s">
        <v>1044</v>
      </c>
      <c r="F12" s="154" t="n">
        <v>1</v>
      </c>
      <c r="G12" s="151" t="n">
        <v>9</v>
      </c>
      <c r="H12" s="152" t="n">
        <v>1</v>
      </c>
      <c r="I12" s="152" t="n">
        <v>20</v>
      </c>
    </row>
    <row r="13" customFormat="false" ht="21.75" hidden="false" customHeight="true" outlineLevel="0" collapsed="false">
      <c r="A13" s="23"/>
      <c r="B13" s="153"/>
      <c r="C13" s="153" t="s">
        <v>101</v>
      </c>
      <c r="D13" s="24" t="s">
        <v>1045</v>
      </c>
      <c r="E13" s="26" t="s">
        <v>103</v>
      </c>
      <c r="F13" s="154" t="n">
        <v>1</v>
      </c>
      <c r="G13" s="151" t="n">
        <v>10</v>
      </c>
      <c r="H13" s="152" t="n">
        <v>1</v>
      </c>
      <c r="I13" s="152" t="n">
        <v>20</v>
      </c>
    </row>
    <row r="14" customFormat="false" ht="18" hidden="false" customHeight="true" outlineLevel="0" collapsed="false">
      <c r="A14" s="23"/>
      <c r="B14" s="153"/>
      <c r="C14" s="153"/>
      <c r="D14" s="24" t="s">
        <v>1046</v>
      </c>
      <c r="E14" s="26" t="s">
        <v>115</v>
      </c>
      <c r="F14" s="152" t="n">
        <v>0</v>
      </c>
      <c r="G14" s="151" t="n">
        <v>11</v>
      </c>
      <c r="H14" s="152" t="n">
        <v>0</v>
      </c>
      <c r="I14" s="152" t="n">
        <v>0</v>
      </c>
    </row>
    <row r="15" customFormat="false" ht="21.75" hidden="false" customHeight="true" outlineLevel="0" collapsed="false">
      <c r="A15" s="23"/>
      <c r="B15" s="153" t="s">
        <v>955</v>
      </c>
      <c r="C15" s="153" t="s">
        <v>129</v>
      </c>
      <c r="D15" s="24" t="s">
        <v>1047</v>
      </c>
      <c r="E15" s="26" t="s">
        <v>131</v>
      </c>
      <c r="F15" s="156" t="n">
        <v>3</v>
      </c>
      <c r="G15" s="151" t="n">
        <v>12</v>
      </c>
      <c r="H15" s="152" t="n">
        <v>3</v>
      </c>
      <c r="I15" s="152" t="n">
        <v>60</v>
      </c>
    </row>
    <row r="16" customFormat="false" ht="20.25" hidden="false" customHeight="true" outlineLevel="0" collapsed="false">
      <c r="A16" s="23"/>
      <c r="B16" s="153"/>
      <c r="C16" s="153"/>
      <c r="D16" s="24" t="s">
        <v>1048</v>
      </c>
      <c r="E16" s="26" t="s">
        <v>145</v>
      </c>
      <c r="F16" s="157" t="n">
        <v>2</v>
      </c>
      <c r="G16" s="151" t="n">
        <v>13</v>
      </c>
      <c r="H16" s="152" t="n">
        <v>2</v>
      </c>
      <c r="I16" s="152" t="n">
        <v>40</v>
      </c>
    </row>
    <row r="17" customFormat="false" ht="18.75" hidden="false" customHeight="true" outlineLevel="0" collapsed="false">
      <c r="A17" s="23"/>
      <c r="B17" s="153"/>
      <c r="C17" s="155" t="s">
        <v>1049</v>
      </c>
      <c r="D17" s="24" t="s">
        <v>1050</v>
      </c>
      <c r="E17" s="26" t="s">
        <v>1051</v>
      </c>
      <c r="F17" s="152" t="n">
        <v>0</v>
      </c>
      <c r="G17" s="151" t="n">
        <v>14</v>
      </c>
      <c r="H17" s="152" t="n">
        <v>0</v>
      </c>
      <c r="I17" s="152" t="n">
        <v>0</v>
      </c>
    </row>
    <row r="18" customFormat="false" ht="22.5" hidden="false" customHeight="true" outlineLevel="0" collapsed="false">
      <c r="A18" s="23"/>
      <c r="B18" s="153"/>
      <c r="C18" s="153"/>
      <c r="D18" s="24" t="s">
        <v>1052</v>
      </c>
      <c r="E18" s="26" t="s">
        <v>1053</v>
      </c>
      <c r="F18" s="152" t="n">
        <v>0</v>
      </c>
      <c r="G18" s="151" t="n">
        <v>15</v>
      </c>
      <c r="H18" s="152" t="n">
        <v>0</v>
      </c>
      <c r="I18" s="152" t="n">
        <v>0</v>
      </c>
    </row>
    <row r="19" customFormat="false" ht="23.25" hidden="false" customHeight="true" outlineLevel="0" collapsed="false">
      <c r="A19" s="23"/>
      <c r="B19" s="153"/>
      <c r="C19" s="155" t="s">
        <v>1054</v>
      </c>
      <c r="D19" s="24" t="s">
        <v>1055</v>
      </c>
      <c r="E19" s="26" t="s">
        <v>1056</v>
      </c>
      <c r="F19" s="157" t="n">
        <v>2</v>
      </c>
      <c r="G19" s="151" t="n">
        <v>16</v>
      </c>
      <c r="H19" s="152" t="n">
        <v>2</v>
      </c>
      <c r="I19" s="152" t="n">
        <v>40</v>
      </c>
    </row>
    <row r="20" customFormat="false" ht="27.75" hidden="false" customHeight="true" outlineLevel="0" collapsed="false">
      <c r="A20" s="23"/>
      <c r="B20" s="153" t="s">
        <v>1057</v>
      </c>
      <c r="C20" s="153" t="s">
        <v>158</v>
      </c>
      <c r="D20" s="24" t="s">
        <v>1058</v>
      </c>
      <c r="E20" s="26" t="s">
        <v>160</v>
      </c>
      <c r="F20" s="154" t="n">
        <v>1</v>
      </c>
      <c r="G20" s="151" t="n">
        <v>17</v>
      </c>
      <c r="H20" s="152" t="n">
        <v>1</v>
      </c>
      <c r="I20" s="152" t="n">
        <v>20</v>
      </c>
    </row>
    <row r="21" customFormat="false" ht="51.75" hidden="false" customHeight="true" outlineLevel="0" collapsed="false">
      <c r="A21" s="23"/>
      <c r="B21" s="153"/>
      <c r="C21" s="153" t="s">
        <v>1059</v>
      </c>
      <c r="D21" s="24" t="s">
        <v>1060</v>
      </c>
      <c r="E21" s="26" t="s">
        <v>1061</v>
      </c>
      <c r="F21" s="156" t="n">
        <v>3</v>
      </c>
      <c r="G21" s="151" t="n">
        <v>18</v>
      </c>
      <c r="H21" s="152" t="n">
        <v>3</v>
      </c>
      <c r="I21" s="152" t="n">
        <v>60</v>
      </c>
    </row>
    <row r="22" customFormat="false" ht="23.25" hidden="false" customHeight="true" outlineLevel="0" collapsed="false">
      <c r="A22" s="37" t="s">
        <v>1062</v>
      </c>
      <c r="B22" s="153" t="s">
        <v>1063</v>
      </c>
      <c r="C22" s="153" t="s">
        <v>174</v>
      </c>
      <c r="D22" s="38" t="s">
        <v>1064</v>
      </c>
      <c r="E22" s="39" t="s">
        <v>176</v>
      </c>
      <c r="F22" s="157" t="n">
        <v>2</v>
      </c>
      <c r="G22" s="151" t="n">
        <v>19</v>
      </c>
      <c r="H22" s="152" t="n">
        <v>2</v>
      </c>
      <c r="I22" s="152" t="n">
        <v>40</v>
      </c>
    </row>
    <row r="23" customFormat="false" ht="23.25" hidden="false" customHeight="false" outlineLevel="0" collapsed="false">
      <c r="A23" s="37"/>
      <c r="B23" s="153"/>
      <c r="C23" s="153"/>
      <c r="D23" s="38" t="s">
        <v>1065</v>
      </c>
      <c r="E23" s="39" t="s">
        <v>1066</v>
      </c>
      <c r="F23" s="157" t="n">
        <v>2</v>
      </c>
      <c r="G23" s="151" t="n">
        <v>20</v>
      </c>
      <c r="H23" s="152" t="n">
        <v>2</v>
      </c>
      <c r="I23" s="152" t="n">
        <v>40</v>
      </c>
    </row>
    <row r="24" customFormat="false" ht="34.5" hidden="false" customHeight="true" outlineLevel="0" collapsed="false">
      <c r="A24" s="37"/>
      <c r="B24" s="153"/>
      <c r="C24" s="153" t="s">
        <v>188</v>
      </c>
      <c r="D24" s="38" t="s">
        <v>1067</v>
      </c>
      <c r="E24" s="39" t="s">
        <v>190</v>
      </c>
      <c r="F24" s="150" t="n">
        <v>4</v>
      </c>
      <c r="G24" s="151" t="n">
        <v>21</v>
      </c>
      <c r="H24" s="152" t="n">
        <v>4</v>
      </c>
      <c r="I24" s="152" t="n">
        <v>80</v>
      </c>
    </row>
    <row r="25" customFormat="false" ht="23.25" hidden="false" customHeight="false" outlineLevel="0" collapsed="false">
      <c r="A25" s="37"/>
      <c r="B25" s="153"/>
      <c r="C25" s="153"/>
      <c r="D25" s="38" t="s">
        <v>1068</v>
      </c>
      <c r="E25" s="39" t="s">
        <v>200</v>
      </c>
      <c r="F25" s="156" t="n">
        <v>3</v>
      </c>
      <c r="G25" s="151" t="n">
        <v>22</v>
      </c>
      <c r="H25" s="152" t="n">
        <v>3</v>
      </c>
      <c r="I25" s="152" t="n">
        <v>60</v>
      </c>
    </row>
    <row r="26" customFormat="false" ht="13.5" hidden="false" customHeight="false" outlineLevel="0" collapsed="false">
      <c r="A26" s="37"/>
      <c r="B26" s="153"/>
      <c r="C26" s="153"/>
      <c r="D26" s="38" t="s">
        <v>1069</v>
      </c>
      <c r="E26" s="39" t="s">
        <v>214</v>
      </c>
      <c r="F26" s="154" t="n">
        <v>1</v>
      </c>
      <c r="G26" s="151" t="n">
        <v>23</v>
      </c>
      <c r="H26" s="152" t="n">
        <v>1</v>
      </c>
      <c r="I26" s="152" t="n">
        <v>20</v>
      </c>
    </row>
    <row r="27" customFormat="false" ht="13.5" hidden="false" customHeight="false" outlineLevel="0" collapsed="false">
      <c r="A27" s="37"/>
      <c r="B27" s="153"/>
      <c r="C27" s="155" t="s">
        <v>340</v>
      </c>
      <c r="D27" s="38" t="s">
        <v>1070</v>
      </c>
      <c r="E27" s="39" t="s">
        <v>1071</v>
      </c>
      <c r="F27" s="154" t="n">
        <v>1</v>
      </c>
      <c r="G27" s="151" t="n">
        <v>24</v>
      </c>
      <c r="H27" s="152" t="n">
        <v>1</v>
      </c>
      <c r="I27" s="152" t="n">
        <v>20</v>
      </c>
    </row>
    <row r="28" customFormat="false" ht="23.25" hidden="false" customHeight="true" outlineLevel="0" collapsed="false">
      <c r="A28" s="37"/>
      <c r="B28" s="153" t="s">
        <v>951</v>
      </c>
      <c r="C28" s="153" t="s">
        <v>227</v>
      </c>
      <c r="D28" s="38" t="s">
        <v>1072</v>
      </c>
      <c r="E28" s="39" t="s">
        <v>229</v>
      </c>
      <c r="F28" s="156" t="n">
        <v>3</v>
      </c>
      <c r="G28" s="151" t="n">
        <v>25</v>
      </c>
      <c r="H28" s="152" t="n">
        <v>3</v>
      </c>
      <c r="I28" s="152" t="n">
        <v>60</v>
      </c>
    </row>
    <row r="29" customFormat="false" ht="23.25" hidden="false" customHeight="false" outlineLevel="0" collapsed="false">
      <c r="A29" s="37"/>
      <c r="B29" s="153"/>
      <c r="C29" s="153"/>
      <c r="D29" s="38" t="s">
        <v>1073</v>
      </c>
      <c r="E29" s="39" t="s">
        <v>242</v>
      </c>
      <c r="F29" s="154" t="n">
        <v>1</v>
      </c>
      <c r="G29" s="151" t="n">
        <v>26</v>
      </c>
      <c r="H29" s="152" t="n">
        <v>1</v>
      </c>
      <c r="I29" s="152" t="n">
        <v>20</v>
      </c>
    </row>
    <row r="30" customFormat="false" ht="13.5" hidden="false" customHeight="false" outlineLevel="0" collapsed="false">
      <c r="A30" s="37"/>
      <c r="B30" s="153"/>
      <c r="C30" s="153"/>
      <c r="D30" s="38" t="s">
        <v>1074</v>
      </c>
      <c r="E30" s="39" t="s">
        <v>254</v>
      </c>
      <c r="F30" s="156" t="n">
        <v>3</v>
      </c>
      <c r="G30" s="151" t="n">
        <v>27</v>
      </c>
      <c r="H30" s="152" t="n">
        <v>3</v>
      </c>
      <c r="I30" s="152" t="n">
        <v>60</v>
      </c>
    </row>
    <row r="31" customFormat="false" ht="13.5" hidden="false" customHeight="false" outlineLevel="0" collapsed="false">
      <c r="A31" s="37"/>
      <c r="B31" s="153"/>
      <c r="C31" s="153"/>
      <c r="D31" s="38" t="s">
        <v>1075</v>
      </c>
      <c r="E31" s="39" t="s">
        <v>266</v>
      </c>
      <c r="F31" s="157" t="n">
        <v>2</v>
      </c>
      <c r="G31" s="151" t="n">
        <v>28</v>
      </c>
      <c r="H31" s="152" t="n">
        <v>2</v>
      </c>
      <c r="I31" s="152" t="n">
        <v>40</v>
      </c>
    </row>
    <row r="32" customFormat="false" ht="13.5" hidden="false" customHeight="false" outlineLevel="0" collapsed="false">
      <c r="A32" s="37"/>
      <c r="B32" s="153"/>
      <c r="C32" s="153"/>
      <c r="D32" s="38" t="s">
        <v>1076</v>
      </c>
      <c r="E32" s="39" t="s">
        <v>1077</v>
      </c>
      <c r="F32" s="154" t="n">
        <v>1</v>
      </c>
      <c r="G32" s="151" t="n">
        <v>29</v>
      </c>
      <c r="H32" s="152" t="n">
        <v>1</v>
      </c>
      <c r="I32" s="152" t="n">
        <v>20</v>
      </c>
    </row>
    <row r="33" customFormat="false" ht="13.5" hidden="false" customHeight="false" outlineLevel="0" collapsed="false">
      <c r="A33" s="37"/>
      <c r="B33" s="153"/>
      <c r="C33" s="153"/>
      <c r="D33" s="38" t="s">
        <v>1078</v>
      </c>
      <c r="E33" s="39" t="s">
        <v>1079</v>
      </c>
      <c r="F33" s="152" t="n">
        <v>0</v>
      </c>
      <c r="G33" s="151" t="n">
        <v>30</v>
      </c>
      <c r="H33" s="152" t="n">
        <v>0</v>
      </c>
      <c r="I33" s="152" t="n">
        <v>0</v>
      </c>
    </row>
    <row r="34" customFormat="false" ht="34.5" hidden="false" customHeight="false" outlineLevel="0" collapsed="false">
      <c r="A34" s="37"/>
      <c r="B34" s="155" t="s">
        <v>955</v>
      </c>
      <c r="C34" s="155" t="s">
        <v>279</v>
      </c>
      <c r="D34" s="38" t="s">
        <v>1080</v>
      </c>
      <c r="E34" s="39" t="s">
        <v>281</v>
      </c>
      <c r="F34" s="154" t="n">
        <v>1</v>
      </c>
      <c r="G34" s="151" t="n">
        <v>31</v>
      </c>
      <c r="H34" s="152" t="n">
        <v>1</v>
      </c>
      <c r="I34" s="152" t="n">
        <v>20</v>
      </c>
    </row>
    <row r="35" customFormat="false" ht="23.25" hidden="false" customHeight="true" outlineLevel="0" collapsed="false">
      <c r="A35" s="49" t="s">
        <v>1081</v>
      </c>
      <c r="B35" s="153" t="s">
        <v>957</v>
      </c>
      <c r="C35" s="155" t="s">
        <v>296</v>
      </c>
      <c r="D35" s="50" t="s">
        <v>1082</v>
      </c>
      <c r="E35" s="52" t="s">
        <v>298</v>
      </c>
      <c r="F35" s="150" t="n">
        <v>4</v>
      </c>
      <c r="G35" s="151" t="n">
        <v>32</v>
      </c>
      <c r="H35" s="152" t="n">
        <v>4</v>
      </c>
      <c r="I35" s="152" t="n">
        <v>80</v>
      </c>
    </row>
    <row r="36" customFormat="false" ht="13.5" hidden="false" customHeight="true" outlineLevel="0" collapsed="false">
      <c r="A36" s="49"/>
      <c r="B36" s="153"/>
      <c r="C36" s="155" t="s">
        <v>311</v>
      </c>
      <c r="D36" s="50" t="s">
        <v>1083</v>
      </c>
      <c r="E36" s="52" t="s">
        <v>313</v>
      </c>
      <c r="F36" s="157" t="n">
        <v>2</v>
      </c>
      <c r="G36" s="151" t="n">
        <v>33</v>
      </c>
      <c r="H36" s="152" t="n">
        <v>2</v>
      </c>
      <c r="I36" s="152" t="n">
        <v>40</v>
      </c>
    </row>
    <row r="37" customFormat="false" ht="13.5" hidden="false" customHeight="false" outlineLevel="0" collapsed="false">
      <c r="A37" s="49"/>
      <c r="B37" s="153"/>
      <c r="C37" s="155"/>
      <c r="D37" s="50" t="s">
        <v>1084</v>
      </c>
      <c r="E37" s="52" t="s">
        <v>327</v>
      </c>
      <c r="F37" s="156" t="n">
        <v>3</v>
      </c>
      <c r="G37" s="151" t="n">
        <v>34</v>
      </c>
      <c r="H37" s="152" t="n">
        <v>3</v>
      </c>
      <c r="I37" s="152" t="n">
        <v>60</v>
      </c>
    </row>
    <row r="38" customFormat="false" ht="19.5" hidden="false" customHeight="true" outlineLevel="0" collapsed="false">
      <c r="A38" s="49"/>
      <c r="B38" s="153"/>
      <c r="C38" s="155" t="s">
        <v>340</v>
      </c>
      <c r="D38" s="50" t="s">
        <v>1085</v>
      </c>
      <c r="E38" s="52" t="s">
        <v>1086</v>
      </c>
      <c r="F38" s="154" t="n">
        <v>1</v>
      </c>
      <c r="G38" s="151" t="n">
        <v>35</v>
      </c>
      <c r="H38" s="152" t="n">
        <v>1</v>
      </c>
      <c r="I38" s="152" t="n">
        <v>20</v>
      </c>
    </row>
    <row r="39" customFormat="false" ht="13.5" hidden="false" customHeight="true" outlineLevel="0" collapsed="false">
      <c r="A39" s="49"/>
      <c r="B39" s="153"/>
      <c r="C39" s="153" t="s">
        <v>356</v>
      </c>
      <c r="D39" s="50" t="s">
        <v>1087</v>
      </c>
      <c r="E39" s="52" t="s">
        <v>358</v>
      </c>
      <c r="F39" s="156" t="n">
        <v>3</v>
      </c>
      <c r="G39" s="151" t="n">
        <v>36</v>
      </c>
      <c r="H39" s="152" t="n">
        <v>3</v>
      </c>
      <c r="I39" s="152" t="n">
        <v>60</v>
      </c>
    </row>
    <row r="40" customFormat="false" ht="23.25" hidden="false" customHeight="false" outlineLevel="0" collapsed="false">
      <c r="A40" s="49"/>
      <c r="B40" s="153"/>
      <c r="C40" s="153"/>
      <c r="D40" s="50" t="s">
        <v>1088</v>
      </c>
      <c r="E40" s="52" t="s">
        <v>531</v>
      </c>
      <c r="F40" s="157" t="n">
        <v>2</v>
      </c>
      <c r="G40" s="151" t="n">
        <v>37</v>
      </c>
      <c r="H40" s="152" t="n">
        <v>2</v>
      </c>
      <c r="I40" s="152" t="n">
        <v>40</v>
      </c>
    </row>
    <row r="41" customFormat="false" ht="33.75" hidden="false" customHeight="true" outlineLevel="0" collapsed="false">
      <c r="A41" s="49"/>
      <c r="B41" s="153"/>
      <c r="C41" s="155" t="s">
        <v>371</v>
      </c>
      <c r="D41" s="50" t="s">
        <v>1089</v>
      </c>
      <c r="E41" s="52" t="s">
        <v>373</v>
      </c>
      <c r="F41" s="156" t="n">
        <v>3</v>
      </c>
      <c r="G41" s="151" t="n">
        <v>38</v>
      </c>
      <c r="H41" s="152" t="n">
        <v>3</v>
      </c>
      <c r="I41" s="152" t="n">
        <v>60</v>
      </c>
    </row>
    <row r="42" customFormat="false" ht="39" hidden="false" customHeight="true" outlineLevel="0" collapsed="false">
      <c r="A42" s="49"/>
      <c r="B42" s="153"/>
      <c r="C42" s="155" t="s">
        <v>385</v>
      </c>
      <c r="D42" s="50" t="s">
        <v>1090</v>
      </c>
      <c r="E42" s="52" t="s">
        <v>387</v>
      </c>
      <c r="F42" s="150" t="n">
        <v>4</v>
      </c>
      <c r="G42" s="151" t="n">
        <v>39</v>
      </c>
      <c r="H42" s="152" t="n">
        <v>4</v>
      </c>
      <c r="I42" s="152" t="n">
        <v>80</v>
      </c>
    </row>
    <row r="43" customFormat="false" ht="23.25" hidden="false" customHeight="false" outlineLevel="0" collapsed="false">
      <c r="A43" s="49"/>
      <c r="B43" s="153"/>
      <c r="C43" s="155" t="s">
        <v>399</v>
      </c>
      <c r="D43" s="50" t="s">
        <v>1091</v>
      </c>
      <c r="E43" s="52" t="s">
        <v>1092</v>
      </c>
      <c r="F43" s="156" t="n">
        <v>3</v>
      </c>
      <c r="G43" s="151" t="n">
        <v>40</v>
      </c>
      <c r="H43" s="152" t="n">
        <v>3</v>
      </c>
      <c r="I43" s="152" t="n">
        <v>60</v>
      </c>
    </row>
    <row r="44" customFormat="false" ht="13.5" hidden="false" customHeight="true" outlineLevel="0" collapsed="false">
      <c r="A44" s="49"/>
      <c r="B44" s="155" t="s">
        <v>955</v>
      </c>
      <c r="C44" s="153" t="s">
        <v>414</v>
      </c>
      <c r="D44" s="50" t="s">
        <v>1093</v>
      </c>
      <c r="E44" s="52" t="s">
        <v>416</v>
      </c>
      <c r="F44" s="150" t="n">
        <v>4</v>
      </c>
      <c r="G44" s="151" t="n">
        <v>41</v>
      </c>
      <c r="H44" s="152" t="n">
        <v>4</v>
      </c>
      <c r="I44" s="152" t="n">
        <v>80</v>
      </c>
    </row>
    <row r="45" customFormat="false" ht="13.5" hidden="false" customHeight="false" outlineLevel="0" collapsed="false">
      <c r="A45" s="49"/>
      <c r="B45" s="155"/>
      <c r="C45" s="153"/>
      <c r="D45" s="50" t="s">
        <v>1094</v>
      </c>
      <c r="E45" s="52" t="s">
        <v>426</v>
      </c>
      <c r="F45" s="157" t="n">
        <v>2</v>
      </c>
      <c r="G45" s="151" t="n">
        <v>42</v>
      </c>
      <c r="H45" s="152" t="n">
        <v>2</v>
      </c>
      <c r="I45" s="152" t="n">
        <v>40</v>
      </c>
    </row>
    <row r="46" customFormat="false" ht="23.25" hidden="false" customHeight="true" outlineLevel="0" collapsed="false">
      <c r="A46" s="49"/>
      <c r="B46" s="153" t="s">
        <v>958</v>
      </c>
      <c r="C46" s="155" t="s">
        <v>1095</v>
      </c>
      <c r="D46" s="50" t="s">
        <v>1096</v>
      </c>
      <c r="E46" s="52" t="s">
        <v>439</v>
      </c>
      <c r="F46" s="156" t="n">
        <v>3</v>
      </c>
      <c r="G46" s="151" t="n">
        <v>43</v>
      </c>
      <c r="H46" s="152" t="n">
        <v>3</v>
      </c>
      <c r="I46" s="152" t="n">
        <v>60</v>
      </c>
    </row>
    <row r="47" customFormat="false" ht="34.5" hidden="false" customHeight="false" outlineLevel="0" collapsed="false">
      <c r="A47" s="49"/>
      <c r="B47" s="153"/>
      <c r="C47" s="155"/>
      <c r="D47" s="50" t="s">
        <v>1097</v>
      </c>
      <c r="E47" s="52" t="s">
        <v>453</v>
      </c>
      <c r="F47" s="156" t="n">
        <v>3</v>
      </c>
      <c r="G47" s="151" t="n">
        <v>44</v>
      </c>
      <c r="H47" s="152" t="n">
        <v>3</v>
      </c>
      <c r="I47" s="152" t="n">
        <v>60</v>
      </c>
    </row>
    <row r="48" customFormat="false" ht="34.5" hidden="false" customHeight="false" outlineLevel="0" collapsed="false">
      <c r="A48" s="49"/>
      <c r="B48" s="153"/>
      <c r="C48" s="155" t="s">
        <v>464</v>
      </c>
      <c r="D48" s="50" t="s">
        <v>1098</v>
      </c>
      <c r="E48" s="52" t="s">
        <v>466</v>
      </c>
      <c r="F48" s="154" t="n">
        <v>1</v>
      </c>
      <c r="G48" s="151" t="n">
        <v>45</v>
      </c>
      <c r="H48" s="152" t="n">
        <v>1</v>
      </c>
      <c r="I48" s="152" t="n">
        <v>20</v>
      </c>
    </row>
    <row r="49" customFormat="false" ht="42" hidden="false" customHeight="true" outlineLevel="0" collapsed="false">
      <c r="A49" s="61" t="s">
        <v>1099</v>
      </c>
      <c r="B49" s="153" t="s">
        <v>955</v>
      </c>
      <c r="C49" s="155" t="s">
        <v>1100</v>
      </c>
      <c r="D49" s="62" t="s">
        <v>1101</v>
      </c>
      <c r="E49" s="64" t="s">
        <v>480</v>
      </c>
      <c r="F49" s="152" t="n">
        <v>0</v>
      </c>
      <c r="G49" s="151" t="n">
        <v>46</v>
      </c>
      <c r="H49" s="152" t="n">
        <v>0</v>
      </c>
      <c r="I49" s="152" t="n">
        <v>0</v>
      </c>
    </row>
    <row r="50" customFormat="false" ht="23.25" hidden="false" customHeight="false" outlineLevel="0" collapsed="false">
      <c r="A50" s="61"/>
      <c r="B50" s="153"/>
      <c r="C50" s="155" t="s">
        <v>490</v>
      </c>
      <c r="D50" s="62" t="s">
        <v>491</v>
      </c>
      <c r="E50" s="64" t="s">
        <v>492</v>
      </c>
      <c r="F50" s="150" t="n">
        <v>4</v>
      </c>
      <c r="G50" s="151" t="n">
        <v>47</v>
      </c>
      <c r="H50" s="152" t="n">
        <v>4</v>
      </c>
      <c r="I50" s="152" t="n">
        <v>80</v>
      </c>
    </row>
    <row r="51" customFormat="false" ht="23.25" hidden="false" customHeight="true" outlineLevel="0" collapsed="false">
      <c r="A51" s="61"/>
      <c r="B51" s="153" t="s">
        <v>963</v>
      </c>
      <c r="C51" s="155" t="s">
        <v>501</v>
      </c>
      <c r="D51" s="62" t="s">
        <v>1102</v>
      </c>
      <c r="E51" s="64" t="s">
        <v>503</v>
      </c>
      <c r="F51" s="154" t="n">
        <v>1</v>
      </c>
      <c r="G51" s="151" t="n">
        <v>48</v>
      </c>
      <c r="H51" s="152" t="n">
        <v>1</v>
      </c>
      <c r="I51" s="152" t="n">
        <v>20</v>
      </c>
    </row>
    <row r="52" customFormat="false" ht="13.5" hidden="false" customHeight="false" outlineLevel="0" collapsed="false">
      <c r="A52" s="61"/>
      <c r="B52" s="153"/>
      <c r="C52" s="155" t="s">
        <v>515</v>
      </c>
      <c r="D52" s="62" t="s">
        <v>1103</v>
      </c>
      <c r="E52" s="64" t="s">
        <v>1104</v>
      </c>
      <c r="F52" s="156" t="n">
        <v>3</v>
      </c>
      <c r="G52" s="151" t="n">
        <v>49</v>
      </c>
      <c r="H52" s="152" t="n">
        <v>3</v>
      </c>
      <c r="I52" s="152" t="n">
        <v>60</v>
      </c>
    </row>
    <row r="53" customFormat="false" ht="13.5" hidden="false" customHeight="false" outlineLevel="0" collapsed="false">
      <c r="A53" s="61"/>
      <c r="B53" s="153"/>
      <c r="C53" s="155" t="s">
        <v>529</v>
      </c>
      <c r="D53" s="62" t="s">
        <v>1105</v>
      </c>
      <c r="E53" s="64" t="s">
        <v>1106</v>
      </c>
      <c r="F53" s="157" t="n">
        <v>2</v>
      </c>
      <c r="G53" s="151" t="n">
        <v>50</v>
      </c>
      <c r="H53" s="152" t="n">
        <v>2</v>
      </c>
      <c r="I53" s="152" t="n">
        <v>40</v>
      </c>
    </row>
    <row r="54" customFormat="false" ht="13.5" hidden="false" customHeight="true" outlineLevel="0" collapsed="false">
      <c r="A54" s="61"/>
      <c r="B54" s="153" t="s">
        <v>966</v>
      </c>
      <c r="C54" s="155" t="s">
        <v>544</v>
      </c>
      <c r="D54" s="62" t="s">
        <v>1107</v>
      </c>
      <c r="E54" s="64" t="s">
        <v>1108</v>
      </c>
      <c r="F54" s="157" t="n">
        <v>2</v>
      </c>
      <c r="G54" s="151" t="n">
        <v>51</v>
      </c>
      <c r="H54" s="152" t="n">
        <v>2</v>
      </c>
      <c r="I54" s="152" t="n">
        <v>40</v>
      </c>
    </row>
    <row r="55" customFormat="false" ht="50.25" hidden="false" customHeight="true" outlineLevel="0" collapsed="false">
      <c r="A55" s="61"/>
      <c r="B55" s="153"/>
      <c r="C55" s="155" t="s">
        <v>558</v>
      </c>
      <c r="D55" s="62" t="s">
        <v>1109</v>
      </c>
      <c r="E55" s="64" t="s">
        <v>1110</v>
      </c>
      <c r="F55" s="156" t="n">
        <v>3</v>
      </c>
      <c r="G55" s="151" t="n">
        <v>52</v>
      </c>
      <c r="H55" s="152" t="n">
        <v>3</v>
      </c>
      <c r="I55" s="152" t="n">
        <v>60</v>
      </c>
    </row>
    <row r="56" customFormat="false" ht="13.5" hidden="false" customHeight="true" outlineLevel="0" collapsed="false">
      <c r="A56" s="61"/>
      <c r="B56" s="153" t="s">
        <v>967</v>
      </c>
      <c r="C56" s="155" t="s">
        <v>570</v>
      </c>
      <c r="D56" s="62" t="s">
        <v>1111</v>
      </c>
      <c r="E56" s="64" t="s">
        <v>572</v>
      </c>
      <c r="F56" s="154" t="n">
        <v>1</v>
      </c>
      <c r="G56" s="151" t="n">
        <v>53</v>
      </c>
      <c r="H56" s="152" t="n">
        <v>1</v>
      </c>
      <c r="I56" s="152" t="n">
        <v>20</v>
      </c>
    </row>
    <row r="57" customFormat="false" ht="13.5" hidden="false" customHeight="true" outlineLevel="0" collapsed="false">
      <c r="A57" s="61"/>
      <c r="B57" s="153"/>
      <c r="C57" s="153" t="s">
        <v>581</v>
      </c>
      <c r="D57" s="62" t="s">
        <v>1112</v>
      </c>
      <c r="E57" s="64" t="s">
        <v>1113</v>
      </c>
      <c r="F57" s="152" t="n">
        <v>0</v>
      </c>
      <c r="G57" s="151" t="n">
        <v>54</v>
      </c>
      <c r="H57" s="152" t="n">
        <v>0</v>
      </c>
      <c r="I57" s="152" t="n">
        <v>0</v>
      </c>
    </row>
    <row r="58" customFormat="false" ht="13.5" hidden="false" customHeight="false" outlineLevel="0" collapsed="false">
      <c r="A58" s="61"/>
      <c r="B58" s="153"/>
      <c r="C58" s="153"/>
      <c r="D58" s="62" t="s">
        <v>1114</v>
      </c>
      <c r="E58" s="64" t="s">
        <v>1115</v>
      </c>
      <c r="F58" s="156" t="n">
        <v>3</v>
      </c>
      <c r="G58" s="151" t="n">
        <v>55</v>
      </c>
      <c r="H58" s="152" t="n">
        <v>3</v>
      </c>
      <c r="I58" s="152" t="n">
        <v>60</v>
      </c>
    </row>
    <row r="59" customFormat="false" ht="13.5" hidden="false" customHeight="false" outlineLevel="0" collapsed="false">
      <c r="A59" s="61"/>
      <c r="B59" s="153"/>
      <c r="C59" s="153" t="s">
        <v>968</v>
      </c>
      <c r="D59" s="62" t="s">
        <v>1116</v>
      </c>
      <c r="E59" s="64" t="s">
        <v>601</v>
      </c>
      <c r="F59" s="150" t="n">
        <v>4</v>
      </c>
      <c r="G59" s="151" t="n">
        <v>56</v>
      </c>
      <c r="H59" s="152" t="n">
        <v>4</v>
      </c>
      <c r="I59" s="152" t="n">
        <v>80</v>
      </c>
    </row>
    <row r="60" customFormat="false" ht="13.5" hidden="false" customHeight="true" outlineLevel="0" collapsed="false">
      <c r="A60" s="61"/>
      <c r="B60" s="153" t="s">
        <v>970</v>
      </c>
      <c r="C60" s="155" t="s">
        <v>1117</v>
      </c>
      <c r="D60" s="62" t="s">
        <v>1118</v>
      </c>
      <c r="E60" s="64" t="s">
        <v>615</v>
      </c>
      <c r="F60" s="156" t="n">
        <v>3</v>
      </c>
      <c r="G60" s="151" t="n">
        <v>57</v>
      </c>
      <c r="H60" s="152" t="n">
        <v>3</v>
      </c>
      <c r="I60" s="152" t="n">
        <v>60</v>
      </c>
    </row>
    <row r="61" customFormat="false" ht="23.25" hidden="false" customHeight="false" outlineLevel="0" collapsed="false">
      <c r="A61" s="61"/>
      <c r="B61" s="153"/>
      <c r="C61" s="155" t="s">
        <v>1119</v>
      </c>
      <c r="D61" s="62" t="s">
        <v>1120</v>
      </c>
      <c r="E61" s="64" t="s">
        <v>1121</v>
      </c>
      <c r="F61" s="156" t="n">
        <v>3</v>
      </c>
      <c r="G61" s="151" t="n">
        <v>58</v>
      </c>
      <c r="H61" s="152" t="n">
        <v>3</v>
      </c>
      <c r="I61" s="152" t="n">
        <v>60</v>
      </c>
    </row>
    <row r="62" customFormat="false" ht="34.5" hidden="false" customHeight="true" outlineLevel="0" collapsed="false">
      <c r="A62" s="61"/>
      <c r="B62" s="153" t="s">
        <v>972</v>
      </c>
      <c r="C62" s="153" t="s">
        <v>627</v>
      </c>
      <c r="D62" s="62" t="s">
        <v>1122</v>
      </c>
      <c r="E62" s="64" t="s">
        <v>1123</v>
      </c>
      <c r="F62" s="150" t="n">
        <v>4</v>
      </c>
      <c r="G62" s="151" t="n">
        <v>59</v>
      </c>
      <c r="H62" s="152" t="n">
        <v>4</v>
      </c>
      <c r="I62" s="152" t="n">
        <v>80</v>
      </c>
    </row>
    <row r="63" customFormat="false" ht="23.25" hidden="false" customHeight="false" outlineLevel="0" collapsed="false">
      <c r="A63" s="61"/>
      <c r="B63" s="153"/>
      <c r="C63" s="153"/>
      <c r="D63" s="62" t="s">
        <v>1124</v>
      </c>
      <c r="E63" s="64" t="s">
        <v>642</v>
      </c>
      <c r="F63" s="157" t="n">
        <v>2</v>
      </c>
      <c r="G63" s="151" t="n">
        <v>60</v>
      </c>
      <c r="H63" s="152" t="n">
        <v>2</v>
      </c>
      <c r="I63" s="152" t="n">
        <v>40</v>
      </c>
    </row>
    <row r="64" customFormat="false" ht="13.5" hidden="false" customHeight="false" outlineLevel="0" collapsed="false">
      <c r="A64" s="61"/>
      <c r="B64" s="153"/>
      <c r="C64" s="153"/>
      <c r="D64" s="62" t="s">
        <v>1125</v>
      </c>
      <c r="E64" s="64" t="s">
        <v>652</v>
      </c>
      <c r="F64" s="156" t="n">
        <v>3</v>
      </c>
      <c r="G64" s="151" t="n">
        <v>61</v>
      </c>
      <c r="H64" s="152" t="n">
        <v>3</v>
      </c>
      <c r="I64" s="152" t="n">
        <v>60</v>
      </c>
    </row>
    <row r="65" customFormat="false" ht="23.25" hidden="false" customHeight="false" outlineLevel="0" collapsed="false">
      <c r="A65" s="61"/>
      <c r="B65" s="153"/>
      <c r="C65" s="155" t="s">
        <v>660</v>
      </c>
      <c r="D65" s="62" t="s">
        <v>1126</v>
      </c>
      <c r="E65" s="64" t="s">
        <v>662</v>
      </c>
      <c r="F65" s="156" t="n">
        <v>3</v>
      </c>
      <c r="G65" s="151" t="n">
        <v>62</v>
      </c>
      <c r="H65" s="152" t="n">
        <v>3</v>
      </c>
      <c r="I65" s="152" t="n">
        <v>60</v>
      </c>
    </row>
    <row r="66" customFormat="false" ht="13.5" hidden="false" customHeight="true" outlineLevel="0" collapsed="false">
      <c r="A66" s="61"/>
      <c r="B66" s="153"/>
      <c r="C66" s="153" t="s">
        <v>672</v>
      </c>
      <c r="D66" s="62" t="s">
        <v>1127</v>
      </c>
      <c r="E66" s="64" t="s">
        <v>674</v>
      </c>
      <c r="F66" s="156" t="n">
        <v>3</v>
      </c>
      <c r="G66" s="151" t="n">
        <v>63</v>
      </c>
      <c r="H66" s="152" t="n">
        <v>3</v>
      </c>
      <c r="I66" s="152" t="n">
        <v>60</v>
      </c>
    </row>
    <row r="67" customFormat="false" ht="23.25" hidden="false" customHeight="false" outlineLevel="0" collapsed="false">
      <c r="A67" s="61"/>
      <c r="B67" s="153"/>
      <c r="C67" s="153"/>
      <c r="D67" s="62" t="s">
        <v>1128</v>
      </c>
      <c r="E67" s="64" t="s">
        <v>686</v>
      </c>
      <c r="F67" s="152" t="n">
        <v>0</v>
      </c>
      <c r="G67" s="151" t="n">
        <v>64</v>
      </c>
      <c r="H67" s="152" t="n">
        <v>0</v>
      </c>
      <c r="I67" s="152" t="n">
        <v>0</v>
      </c>
    </row>
    <row r="68" customFormat="false" ht="23.25" hidden="false" customHeight="false" outlineLevel="0" collapsed="false">
      <c r="A68" s="61"/>
      <c r="B68" s="153"/>
      <c r="C68" s="155" t="s">
        <v>694</v>
      </c>
      <c r="D68" s="62" t="s">
        <v>1129</v>
      </c>
      <c r="E68" s="64" t="s">
        <v>696</v>
      </c>
      <c r="F68" s="156" t="n">
        <v>3</v>
      </c>
      <c r="G68" s="151" t="n">
        <v>65</v>
      </c>
      <c r="H68" s="152" t="n">
        <v>3</v>
      </c>
      <c r="I68" s="152" t="n">
        <v>60</v>
      </c>
    </row>
    <row r="69" customFormat="false" ht="23.25" hidden="false" customHeight="true" outlineLevel="0" collapsed="false">
      <c r="A69" s="158" t="s">
        <v>1130</v>
      </c>
      <c r="B69" s="155" t="s">
        <v>1131</v>
      </c>
      <c r="C69" s="155" t="s">
        <v>876</v>
      </c>
      <c r="D69" s="159" t="s">
        <v>1132</v>
      </c>
      <c r="E69" s="160" t="s">
        <v>878</v>
      </c>
      <c r="F69" s="150" t="n">
        <v>4</v>
      </c>
      <c r="G69" s="151" t="n">
        <v>66</v>
      </c>
      <c r="H69" s="152" t="n">
        <v>4</v>
      </c>
      <c r="I69" s="152" t="n">
        <v>80</v>
      </c>
    </row>
    <row r="70" customFormat="false" ht="23.25" hidden="false" customHeight="false" outlineLevel="0" collapsed="false">
      <c r="A70" s="158"/>
      <c r="B70" s="155" t="s">
        <v>1133</v>
      </c>
      <c r="C70" s="155" t="s">
        <v>888</v>
      </c>
      <c r="D70" s="159" t="s">
        <v>1134</v>
      </c>
      <c r="E70" s="160" t="s">
        <v>890</v>
      </c>
      <c r="F70" s="156" t="n">
        <v>3</v>
      </c>
      <c r="G70" s="151" t="n">
        <v>67</v>
      </c>
      <c r="H70" s="152" t="n">
        <v>3</v>
      </c>
      <c r="I70" s="152" t="n">
        <v>60</v>
      </c>
    </row>
    <row r="71" customFormat="false" ht="34.5" hidden="false" customHeight="true" outlineLevel="0" collapsed="false">
      <c r="A71" s="73" t="s">
        <v>1135</v>
      </c>
      <c r="B71" s="74" t="s">
        <v>974</v>
      </c>
      <c r="C71" s="75" t="s">
        <v>705</v>
      </c>
      <c r="D71" s="74" t="s">
        <v>1136</v>
      </c>
      <c r="E71" s="76" t="s">
        <v>707</v>
      </c>
      <c r="F71" s="152" t="n">
        <v>0</v>
      </c>
      <c r="G71" s="151" t="n">
        <v>68</v>
      </c>
      <c r="H71" s="152" t="n">
        <v>0</v>
      </c>
      <c r="I71" s="152" t="n">
        <v>0</v>
      </c>
    </row>
    <row r="72" customFormat="false" ht="13.5" hidden="false" customHeight="false" outlineLevel="0" collapsed="false">
      <c r="A72" s="73"/>
      <c r="B72" s="74"/>
      <c r="C72" s="75" t="s">
        <v>716</v>
      </c>
      <c r="D72" s="74" t="s">
        <v>1137</v>
      </c>
      <c r="E72" s="76" t="s">
        <v>718</v>
      </c>
      <c r="F72" s="157" t="n">
        <v>2</v>
      </c>
      <c r="G72" s="151" t="n">
        <v>69</v>
      </c>
      <c r="H72" s="152" t="n">
        <v>2</v>
      </c>
      <c r="I72" s="152" t="n">
        <v>40</v>
      </c>
    </row>
    <row r="73" customFormat="false" ht="13.5" hidden="false" customHeight="false" outlineLevel="0" collapsed="false">
      <c r="A73" s="73"/>
      <c r="B73" s="74"/>
      <c r="C73" s="75" t="s">
        <v>356</v>
      </c>
      <c r="D73" s="74" t="s">
        <v>1138</v>
      </c>
      <c r="E73" s="76" t="s">
        <v>730</v>
      </c>
      <c r="F73" s="157" t="n">
        <v>2</v>
      </c>
      <c r="G73" s="151" t="n">
        <v>70</v>
      </c>
      <c r="H73" s="152" t="n">
        <v>2</v>
      </c>
      <c r="I73" s="152" t="n">
        <v>40</v>
      </c>
    </row>
    <row r="74" customFormat="false" ht="23.25" hidden="false" customHeight="false" outlineLevel="0" collapsed="false">
      <c r="A74" s="73"/>
      <c r="B74" s="75" t="s">
        <v>1139</v>
      </c>
      <c r="C74" s="75" t="s">
        <v>1140</v>
      </c>
      <c r="D74" s="74" t="s">
        <v>1141</v>
      </c>
      <c r="E74" s="76" t="s">
        <v>743</v>
      </c>
      <c r="F74" s="156" t="n">
        <v>3</v>
      </c>
      <c r="G74" s="151" t="n">
        <v>71</v>
      </c>
      <c r="H74" s="152" t="n">
        <v>3</v>
      </c>
      <c r="I74" s="152" t="n">
        <v>60</v>
      </c>
    </row>
    <row r="75" customFormat="false" ht="23.25" hidden="false" customHeight="false" outlineLevel="0" collapsed="false">
      <c r="A75" s="73"/>
      <c r="B75" s="75" t="s">
        <v>979</v>
      </c>
      <c r="C75" s="75" t="s">
        <v>756</v>
      </c>
      <c r="D75" s="74" t="s">
        <v>1142</v>
      </c>
      <c r="E75" s="76" t="s">
        <v>758</v>
      </c>
      <c r="F75" s="157" t="n">
        <v>2</v>
      </c>
      <c r="G75" s="151" t="n">
        <v>72</v>
      </c>
      <c r="H75" s="152" t="n">
        <v>2</v>
      </c>
      <c r="I75" s="152" t="n">
        <v>40</v>
      </c>
    </row>
    <row r="76" customFormat="false" ht="23.25" hidden="false" customHeight="false" outlineLevel="0" collapsed="false">
      <c r="A76" s="73"/>
      <c r="B76" s="75" t="s">
        <v>1143</v>
      </c>
      <c r="C76" s="75" t="s">
        <v>771</v>
      </c>
      <c r="D76" s="74" t="s">
        <v>1144</v>
      </c>
      <c r="E76" s="76" t="s">
        <v>773</v>
      </c>
      <c r="F76" s="154" t="n">
        <v>1</v>
      </c>
      <c r="G76" s="151" t="n">
        <v>73</v>
      </c>
      <c r="H76" s="152" t="n">
        <v>1</v>
      </c>
      <c r="I76" s="152" t="n">
        <v>20</v>
      </c>
    </row>
    <row r="77" customFormat="false" ht="23.25" hidden="false" customHeight="false" outlineLevel="0" collapsed="false">
      <c r="A77" s="73"/>
      <c r="B77" s="74" t="s">
        <v>981</v>
      </c>
      <c r="C77" s="75" t="s">
        <v>784</v>
      </c>
      <c r="D77" s="74" t="s">
        <v>1145</v>
      </c>
      <c r="E77" s="76" t="s">
        <v>786</v>
      </c>
      <c r="F77" s="152" t="n">
        <v>0</v>
      </c>
      <c r="G77" s="151" t="n">
        <v>74</v>
      </c>
      <c r="H77" s="152" t="n">
        <v>0</v>
      </c>
      <c r="I77" s="152" t="n">
        <v>0</v>
      </c>
    </row>
    <row r="78" customFormat="false" ht="23.25" hidden="false" customHeight="false" outlineLevel="0" collapsed="false">
      <c r="A78" s="73"/>
      <c r="B78" s="75" t="s">
        <v>982</v>
      </c>
      <c r="C78" s="75" t="s">
        <v>798</v>
      </c>
      <c r="D78" s="74" t="s">
        <v>1146</v>
      </c>
      <c r="E78" s="76" t="s">
        <v>800</v>
      </c>
      <c r="F78" s="152" t="n">
        <v>0</v>
      </c>
      <c r="G78" s="151" t="n">
        <v>75</v>
      </c>
      <c r="H78" s="152" t="n">
        <v>0</v>
      </c>
      <c r="I78" s="152" t="n">
        <v>0</v>
      </c>
    </row>
    <row r="79" customFormat="false" ht="13.5" hidden="false" customHeight="true" outlineLevel="0" collapsed="false">
      <c r="A79" s="73"/>
      <c r="B79" s="74" t="s">
        <v>983</v>
      </c>
      <c r="C79" s="75" t="s">
        <v>812</v>
      </c>
      <c r="D79" s="74" t="s">
        <v>1147</v>
      </c>
      <c r="E79" s="76" t="s">
        <v>814</v>
      </c>
      <c r="F79" s="156" t="n">
        <v>3</v>
      </c>
      <c r="G79" s="151" t="n">
        <v>76</v>
      </c>
      <c r="H79" s="152" t="n">
        <v>3</v>
      </c>
      <c r="I79" s="152" t="n">
        <v>60</v>
      </c>
    </row>
    <row r="80" customFormat="false" ht="13.5" hidden="false" customHeight="false" outlineLevel="0" collapsed="false">
      <c r="A80" s="73"/>
      <c r="B80" s="74"/>
      <c r="C80" s="75"/>
      <c r="D80" s="74" t="s">
        <v>1148</v>
      </c>
      <c r="E80" s="76" t="s">
        <v>1149</v>
      </c>
      <c r="F80" s="154" t="n">
        <v>1</v>
      </c>
      <c r="G80" s="151" t="n">
        <v>77</v>
      </c>
      <c r="H80" s="152" t="n">
        <v>1</v>
      </c>
      <c r="I80" s="152" t="n">
        <v>20</v>
      </c>
    </row>
    <row r="81" customFormat="false" ht="23.25" hidden="false" customHeight="true" outlineLevel="0" collapsed="false">
      <c r="A81" s="85" t="s">
        <v>1150</v>
      </c>
      <c r="B81" s="86" t="s">
        <v>985</v>
      </c>
      <c r="C81" s="87" t="s">
        <v>986</v>
      </c>
      <c r="D81" s="86" t="s">
        <v>1151</v>
      </c>
      <c r="E81" s="88" t="s">
        <v>830</v>
      </c>
      <c r="F81" s="154" t="n">
        <v>1</v>
      </c>
      <c r="G81" s="151" t="n">
        <v>78</v>
      </c>
      <c r="H81" s="152" t="n">
        <v>1</v>
      </c>
      <c r="I81" s="152" t="n">
        <v>20</v>
      </c>
    </row>
    <row r="82" customFormat="false" ht="23.25" hidden="false" customHeight="false" outlineLevel="0" collapsed="false">
      <c r="A82" s="85"/>
      <c r="B82" s="86"/>
      <c r="C82" s="87" t="s">
        <v>841</v>
      </c>
      <c r="D82" s="86" t="s">
        <v>1152</v>
      </c>
      <c r="E82" s="88" t="s">
        <v>843</v>
      </c>
      <c r="F82" s="154" t="n">
        <v>1</v>
      </c>
      <c r="G82" s="151" t="n">
        <v>79</v>
      </c>
      <c r="H82" s="152" t="n">
        <v>1</v>
      </c>
      <c r="I82" s="152" t="n">
        <v>20</v>
      </c>
    </row>
    <row r="83" customFormat="false" ht="13.5" hidden="false" customHeight="false" outlineLevel="0" collapsed="false">
      <c r="A83" s="85"/>
      <c r="B83" s="86"/>
      <c r="C83" s="87" t="s">
        <v>1153</v>
      </c>
      <c r="D83" s="86" t="s">
        <v>1154</v>
      </c>
      <c r="E83" s="88" t="s">
        <v>1155</v>
      </c>
      <c r="F83" s="152" t="n">
        <v>0</v>
      </c>
      <c r="G83" s="151" t="n">
        <v>80</v>
      </c>
      <c r="H83" s="152" t="n">
        <v>0</v>
      </c>
      <c r="I83" s="152" t="n">
        <v>0</v>
      </c>
    </row>
    <row r="84" customFormat="false" ht="34.5" hidden="false" customHeight="true" outlineLevel="0" collapsed="false">
      <c r="A84" s="85"/>
      <c r="B84" s="86" t="s">
        <v>988</v>
      </c>
      <c r="C84" s="87" t="s">
        <v>853</v>
      </c>
      <c r="D84" s="86" t="s">
        <v>1156</v>
      </c>
      <c r="E84" s="88" t="s">
        <v>855</v>
      </c>
      <c r="F84" s="152" t="n">
        <v>0</v>
      </c>
      <c r="G84" s="151" t="n">
        <v>81</v>
      </c>
      <c r="H84" s="152" t="n">
        <v>0</v>
      </c>
      <c r="I84" s="152" t="n">
        <v>0</v>
      </c>
    </row>
    <row r="85" customFormat="false" ht="23.25" hidden="false" customHeight="false" outlineLevel="0" collapsed="false">
      <c r="A85" s="85"/>
      <c r="B85" s="86"/>
      <c r="C85" s="87" t="s">
        <v>863</v>
      </c>
      <c r="D85" s="86" t="s">
        <v>1157</v>
      </c>
      <c r="E85" s="88" t="s">
        <v>865</v>
      </c>
      <c r="F85" s="156" t="n">
        <v>3</v>
      </c>
      <c r="G85" s="151" t="n">
        <v>82</v>
      </c>
      <c r="H85" s="152" t="n">
        <v>3</v>
      </c>
      <c r="I85" s="152" t="n">
        <v>60</v>
      </c>
    </row>
    <row r="86" customFormat="false" ht="45.75" hidden="false" customHeight="true" outlineLevel="0" collapsed="false">
      <c r="A86" s="96" t="s">
        <v>1158</v>
      </c>
      <c r="B86" s="97" t="s">
        <v>1159</v>
      </c>
      <c r="C86" s="97" t="s">
        <v>902</v>
      </c>
      <c r="D86" s="98" t="s">
        <v>1160</v>
      </c>
      <c r="E86" s="99" t="s">
        <v>904</v>
      </c>
      <c r="F86" s="154" t="n">
        <v>1</v>
      </c>
      <c r="G86" s="151" t="n">
        <v>83</v>
      </c>
      <c r="H86" s="152" t="n">
        <v>1</v>
      </c>
      <c r="I86" s="152" t="n">
        <v>20</v>
      </c>
    </row>
    <row r="87" customFormat="false" ht="23.25" hidden="false" customHeight="false" outlineLevel="0" collapsed="false">
      <c r="A87" s="96"/>
      <c r="B87" s="97"/>
      <c r="C87" s="97" t="s">
        <v>915</v>
      </c>
      <c r="D87" s="98" t="s">
        <v>993</v>
      </c>
      <c r="E87" s="99" t="s">
        <v>917</v>
      </c>
      <c r="F87" s="152" t="n">
        <v>0</v>
      </c>
      <c r="G87" s="151" t="n">
        <v>84</v>
      </c>
      <c r="H87" s="152" t="n">
        <v>0</v>
      </c>
      <c r="I87" s="152" t="n">
        <v>0</v>
      </c>
    </row>
    <row r="88" customFormat="false" ht="23.25" hidden="false" customHeight="false" outlineLevel="0" collapsed="false">
      <c r="A88" s="96"/>
      <c r="B88" s="97" t="s">
        <v>994</v>
      </c>
      <c r="C88" s="97" t="s">
        <v>926</v>
      </c>
      <c r="D88" s="98" t="s">
        <v>1161</v>
      </c>
      <c r="E88" s="99" t="s">
        <v>928</v>
      </c>
      <c r="F88" s="152" t="n">
        <v>0</v>
      </c>
      <c r="G88" s="151" t="n">
        <v>85</v>
      </c>
      <c r="H88" s="152" t="n">
        <v>0</v>
      </c>
      <c r="I88" s="152" t="n">
        <v>0</v>
      </c>
    </row>
    <row r="92" customFormat="false" ht="13.5" hidden="false" customHeight="false" outlineLevel="0" collapsed="false">
      <c r="A92" s="1" t="s">
        <v>939</v>
      </c>
    </row>
    <row r="93" customFormat="false" ht="243" hidden="false" customHeight="false" outlineLevel="0" collapsed="false">
      <c r="A93" s="161" t="s">
        <v>996</v>
      </c>
      <c r="B93" s="162" t="s">
        <v>997</v>
      </c>
      <c r="C93" s="163" t="s">
        <v>1162</v>
      </c>
      <c r="D93" s="164" t="s">
        <v>1163</v>
      </c>
    </row>
  </sheetData>
  <sheetProtection sheet="true" password="d159" autoFilter="false"/>
  <mergeCells count="47">
    <mergeCell ref="A2:F2"/>
    <mergeCell ref="A4:A21"/>
    <mergeCell ref="B4:B9"/>
    <mergeCell ref="C4:C5"/>
    <mergeCell ref="C6:C7"/>
    <mergeCell ref="C8:C9"/>
    <mergeCell ref="B10:B14"/>
    <mergeCell ref="C10:C11"/>
    <mergeCell ref="C13:C14"/>
    <mergeCell ref="B15:B19"/>
    <mergeCell ref="C15:C16"/>
    <mergeCell ref="C17:C18"/>
    <mergeCell ref="B20:B21"/>
    <mergeCell ref="A22:A34"/>
    <mergeCell ref="B22:B27"/>
    <mergeCell ref="C22:C23"/>
    <mergeCell ref="C24:C26"/>
    <mergeCell ref="B28:B33"/>
    <mergeCell ref="C28:C33"/>
    <mergeCell ref="A35:A48"/>
    <mergeCell ref="B35:B43"/>
    <mergeCell ref="C36:C37"/>
    <mergeCell ref="C39:C40"/>
    <mergeCell ref="B44:B45"/>
    <mergeCell ref="C44:C45"/>
    <mergeCell ref="B46:B48"/>
    <mergeCell ref="C46:C47"/>
    <mergeCell ref="A49:A68"/>
    <mergeCell ref="B49:B50"/>
    <mergeCell ref="B51:B53"/>
    <mergeCell ref="B54:B55"/>
    <mergeCell ref="B56:B59"/>
    <mergeCell ref="C57:C58"/>
    <mergeCell ref="B60:B61"/>
    <mergeCell ref="B62:B68"/>
    <mergeCell ref="C62:C64"/>
    <mergeCell ref="C66:C67"/>
    <mergeCell ref="A69:A70"/>
    <mergeCell ref="A71:A80"/>
    <mergeCell ref="B71:B73"/>
    <mergeCell ref="B79:B80"/>
    <mergeCell ref="C79:C80"/>
    <mergeCell ref="A81:A85"/>
    <mergeCell ref="B81:B83"/>
    <mergeCell ref="B84:B85"/>
    <mergeCell ref="A86:A88"/>
    <mergeCell ref="B86:B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CMUG</dc:creator>
  <dc:description/>
  <dc:language>en-US</dc:language>
  <cp:lastModifiedBy>Usuario</cp:lastModifiedBy>
  <cp:lastPrinted>2007-03-07T16:48:05Z</cp:lastPrinted>
  <dcterms:modified xsi:type="dcterms:W3CDTF">2021-08-19T15:50:59Z</dcterms:modified>
  <cp:revision>0</cp:revision>
  <dc:subject/>
  <dc:title>PAAL SADEP (actualizado a 2011)</dc:title>
</cp:coreProperties>
</file>